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任者研修　通信課程　20240301" sheetId="1" state="visible" r:id="rId2"/>
    <sheet name="初任者研修　通信課程　20240803" sheetId="2" state="visible" r:id="rId3"/>
  </sheets>
  <definedNames>
    <definedName function="false" hidden="false" localSheetId="0" name="_xlnm.Print_Area" vbProcedure="false">'初任者研修　通信課程　20240301'!$A$1:$J$62</definedName>
    <definedName function="false" hidden="false" localSheetId="1" name="_xlnm.Print_Area" vbProcedure="false">'初任者研修　通信課程　2024080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5">
  <si>
    <t xml:space="preserve">（別添３）</t>
  </si>
  <si>
    <t xml:space="preserve">現在</t>
  </si>
  <si>
    <t xml:space="preserve">研修スケジュール（通信）</t>
  </si>
  <si>
    <r>
      <rPr>
        <u val="single"/>
        <sz val="12"/>
        <rFont val="Noto Sans"/>
        <family val="2"/>
      </rPr>
      <t xml:space="preserve">　コース名 初任者研修 通信課程　堺東駅前教室　</t>
    </r>
    <r>
      <rPr>
        <u val="single"/>
        <sz val="12"/>
        <rFont val="ＭＳ 明朝"/>
        <family val="1"/>
        <charset val="128"/>
      </rPr>
      <t xml:space="preserve">4</t>
    </r>
    <r>
      <rPr>
        <u val="single"/>
        <sz val="12"/>
        <rFont val="Noto Sans"/>
        <family val="2"/>
      </rPr>
      <t xml:space="preserve">月土曜コース　　　　　定員　</t>
    </r>
    <r>
      <rPr>
        <u val="single"/>
        <sz val="12"/>
        <rFont val="ＭＳ 明朝"/>
        <family val="1"/>
        <charset val="128"/>
      </rPr>
      <t xml:space="preserve">20</t>
    </r>
    <r>
      <rPr>
        <u val="single"/>
        <sz val="12"/>
        <rFont val="Noto Sans"/>
        <family val="2"/>
      </rPr>
      <t xml:space="preserve">名　</t>
    </r>
  </si>
  <si>
    <t xml:space="preserve">年　月　日</t>
  </si>
  <si>
    <t xml:space="preserve">科目番号、科目名・項目番号、項目名</t>
  </si>
  <si>
    <t xml:space="preserve">講師氏名</t>
  </si>
  <si>
    <t xml:space="preserve">時　間</t>
  </si>
  <si>
    <t xml:space="preserve">実習実施の有無
通信課題の配布</t>
  </si>
  <si>
    <t xml:space="preserve">講座担当</t>
  </si>
  <si>
    <t xml:space="preserve">開講式・オリエンテーション</t>
  </si>
  <si>
    <t xml:space="preserve">事務局</t>
  </si>
  <si>
    <t xml:space="preserve">～</t>
  </si>
  <si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通信課題
配布
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①</t>
    </r>
  </si>
  <si>
    <t xml:space="preserve">多様なｻｰﾋﾞｽと理解</t>
  </si>
  <si>
    <t xml:space="preserve">田川淳</t>
  </si>
  <si>
    <t xml:space="preserve">2h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②</t>
    </r>
  </si>
  <si>
    <t xml:space="preserve">介護職の仕事内容や働く現場の理解</t>
  </si>
  <si>
    <t xml:space="preserve">1.5h</t>
  </si>
  <si>
    <t xml:space="preserve">2.5h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③</t>
    </r>
  </si>
  <si>
    <t xml:space="preserve">人権啓発に係る基礎知識</t>
  </si>
  <si>
    <t xml:space="preserve">山口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① </t>
    </r>
  </si>
  <si>
    <t xml:space="preserve">人権と尊厳を支える介護</t>
  </si>
  <si>
    <t xml:space="preserve">松尾佳子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②</t>
    </r>
  </si>
  <si>
    <t xml:space="preserve">自立に向けた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①</t>
    </r>
  </si>
  <si>
    <t xml:space="preserve">介護職の役割、専門性と多職種との連携</t>
  </si>
  <si>
    <t xml:space="preserve">1h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②</t>
    </r>
  </si>
  <si>
    <t xml:space="preserve">介護職の職業倫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③</t>
    </r>
  </si>
  <si>
    <t xml:space="preserve">介護における安全の確保とﾘｽｸﾏﾈｼﾞﾒﾝﾄ</t>
  </si>
  <si>
    <t xml:space="preserve">0.5h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④</t>
    </r>
  </si>
  <si>
    <t xml:space="preserve">介護職の安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①</t>
    </r>
  </si>
  <si>
    <t xml:space="preserve">介護保険制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②</t>
    </r>
  </si>
  <si>
    <t xml:space="preserve">医療との連携とﾘﾊﾋﾞﾘﾃｰｼｮ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③</t>
    </r>
  </si>
  <si>
    <t xml:space="preserve">障がい者総合支援制度およびその他制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①</t>
    </r>
  </si>
  <si>
    <t xml:space="preserve">老化に伴うこころとからだの変化と日常</t>
  </si>
  <si>
    <t xml:space="preserve">柴田博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②</t>
    </r>
  </si>
  <si>
    <t xml:space="preserve">高齢者と健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①</t>
    </r>
  </si>
  <si>
    <t xml:space="preserve">認知症を取り巻く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②</t>
    </r>
  </si>
  <si>
    <t xml:space="preserve">医学的側面から見た認知症の基礎と健康管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③</t>
    </r>
  </si>
  <si>
    <t xml:space="preserve">認知症に伴うこころとからだの変化と日常生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④</t>
    </r>
  </si>
  <si>
    <t xml:space="preserve">家族への支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①</t>
    </r>
  </si>
  <si>
    <t xml:space="preserve">障がいの基礎的理解</t>
  </si>
  <si>
    <t xml:space="preserve">小嶋朱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②</t>
    </r>
  </si>
  <si>
    <t xml:space="preserve">障がいの医学的側面、生活障がい、心理・行動の特徴、かかわり支援等の基礎的理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③</t>
    </r>
  </si>
  <si>
    <t xml:space="preserve">家族の心理、かかわり支援の理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①</t>
    </r>
  </si>
  <si>
    <t xml:space="preserve">介護におけるｺﾐｭﾆｹｰｼｮﾝ</t>
  </si>
  <si>
    <t xml:space="preserve">鈴木三枝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②</t>
    </r>
  </si>
  <si>
    <t xml:space="preserve">介護におけるﾁｰﾑのｺﾐｭﾆｹｰｼｮ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①</t>
    </r>
  </si>
  <si>
    <t xml:space="preserve">介護の基本な考え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②</t>
    </r>
  </si>
  <si>
    <t xml:space="preserve">介護に関するこころのしくみの基礎的理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③</t>
    </r>
  </si>
  <si>
    <t xml:space="preserve">介護に関するからだのしくみの基礎的理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④</t>
    </r>
  </si>
  <si>
    <t xml:space="preserve">生活と家事</t>
  </si>
  <si>
    <t xml:space="preserve">櫨山三佐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⑤</t>
    </r>
  </si>
  <si>
    <t xml:space="preserve">快適な居住環境整備と介護</t>
  </si>
  <si>
    <t xml:space="preserve">3h</t>
  </si>
  <si>
    <r>
      <rPr>
        <sz val="9"/>
        <rFont val="Noto Sans"/>
        <family val="2"/>
      </rPr>
      <t xml:space="preserve">レポート提出期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⑪</t>
    </r>
  </si>
  <si>
    <t xml:space="preserve">睡眠に関連したこころとからだのしくみと自立に向けた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⑦</t>
    </r>
  </si>
  <si>
    <t xml:space="preserve">移動・移乗に関連したこころとからだのしくみと自立に向けた介護</t>
  </si>
  <si>
    <t xml:space="preserve">城戸聡子</t>
  </si>
  <si>
    <t xml:space="preserve">4h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⑧</t>
    </r>
  </si>
  <si>
    <t xml:space="preserve">食事に関連したこころとからだのしくみと自立に向けた介護</t>
  </si>
  <si>
    <t xml:space="preserve">寺田由起子</t>
  </si>
  <si>
    <r>
      <rPr>
        <sz val="9"/>
        <rFont val="Noto Sans"/>
        <family val="2"/>
      </rPr>
      <t xml:space="preserve">レポート提出期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⑥</t>
    </r>
  </si>
  <si>
    <t xml:space="preserve">整容に関連したこころとからだのしくみと自立に向けた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⑨</t>
    </r>
  </si>
  <si>
    <t xml:space="preserve">入浴、清潔保持に関連したこころとからだのしくみと自立に向けた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⑩</t>
    </r>
  </si>
  <si>
    <t xml:space="preserve">排泄に関連したこころとからだのしくみと自立に向けた介護</t>
  </si>
  <si>
    <r>
      <rPr>
        <sz val="9"/>
        <rFont val="Noto Sans"/>
        <family val="2"/>
      </rPr>
      <t xml:space="preserve">レポート提出期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⑫</t>
    </r>
  </si>
  <si>
    <t xml:space="preserve">死にゆく人に関連したこころとからだのしくみと終末期介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⑬</t>
    </r>
  </si>
  <si>
    <t xml:space="preserve">介護過程の基礎的理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⑭</t>
    </r>
  </si>
  <si>
    <t xml:space="preserve">総合生活支援技術演習</t>
  </si>
  <si>
    <t xml:space="preserve">小宮美穂</t>
  </si>
  <si>
    <t xml:space="preserve">(10)①</t>
  </si>
  <si>
    <t xml:space="preserve">振り返り</t>
  </si>
  <si>
    <t xml:space="preserve">(10)②</t>
  </si>
  <si>
    <t xml:space="preserve">就業への備えと研修修了後における実例</t>
  </si>
  <si>
    <t xml:space="preserve">修了評価</t>
  </si>
  <si>
    <t xml:space="preserve">試験結果集計・採点・合否発表</t>
  </si>
  <si>
    <t xml:space="preserve">閉講式</t>
  </si>
  <si>
    <r>
      <rPr>
        <b val="true"/>
        <u val="single"/>
        <sz val="9"/>
        <color rgb="FFFF0000"/>
        <rFont val="Noto Sans"/>
        <family val="2"/>
      </rPr>
      <t xml:space="preserve">※大阪府に実績報告がなされるまで、自らのホームページで情報開示を継続しておくこと。
</t>
    </r>
    <r>
      <rPr>
        <sz val="9"/>
        <rFont val="Noto Sans"/>
        <family val="2"/>
      </rPr>
      <t xml:space="preserve">※研修開始時には、開講式・オリエンテーションを実施すること。 
※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職務の理解」は研修開始直後の科目として実施し、「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振り返り」は修了評価前の最終科目として実施すること。ただし、「</t>
    </r>
    <r>
      <rPr>
        <sz val="9"/>
        <rFont val="ＭＳ 明朝"/>
        <family val="1"/>
        <charset val="128"/>
      </rPr>
      <t xml:space="preserve">(2)③</t>
    </r>
    <r>
      <rPr>
        <sz val="9"/>
        <rFont val="Noto Sans"/>
        <family val="2"/>
      </rPr>
      <t xml:space="preserve">人権啓発に係る基礎知識」は除く。
※通信学習の方法による場合は、通信課題の配布とその提出期限を記載すること。</t>
    </r>
  </si>
  <si>
    <r>
      <rPr>
        <u val="single"/>
        <sz val="12"/>
        <rFont val="Noto Sans"/>
        <family val="2"/>
      </rPr>
      <t xml:space="preserve">　コース名 初任者研修 通信課程　堺東駅前教室　</t>
    </r>
    <r>
      <rPr>
        <u val="single"/>
        <sz val="12"/>
        <rFont val="ＭＳ 明朝"/>
        <family val="1"/>
        <charset val="128"/>
      </rPr>
      <t xml:space="preserve">10</t>
    </r>
    <r>
      <rPr>
        <u val="single"/>
        <sz val="12"/>
        <rFont val="Noto Sans"/>
        <family val="2"/>
      </rPr>
      <t xml:space="preserve">月土曜コース　　　　　定員　</t>
    </r>
    <r>
      <rPr>
        <u val="single"/>
        <sz val="12"/>
        <rFont val="ＭＳ 明朝"/>
        <family val="1"/>
        <charset val="128"/>
      </rPr>
      <t xml:space="preserve">20</t>
    </r>
    <r>
      <rPr>
        <u val="single"/>
        <sz val="12"/>
        <rFont val="Noto Sans"/>
        <family val="2"/>
      </rPr>
      <t xml:space="preserve">名　</t>
    </r>
  </si>
  <si>
    <t xml:space="preserve">山口芳久</t>
  </si>
  <si>
    <t xml:space="preserve">米谷正次</t>
  </si>
  <si>
    <t xml:space="preserve">椎名保友</t>
  </si>
  <si>
    <t xml:space="preserve">幸地伸哉</t>
  </si>
  <si>
    <t xml:space="preserve">丸山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[$-1030411]ggge\年m\月d&quot;日(&quot;ddd\);@"/>
    <numFmt numFmtId="168" formatCode="[$-409]h:mm"/>
    <numFmt numFmtId="169" formatCode="[$-1030411]ggge\年m\月d&quot;日(&quot;AAA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u val="single"/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9"/>
      <color rgb="FF000000"/>
      <name val="Noto Sans"/>
      <family val="2"/>
    </font>
    <font>
      <sz val="20"/>
      <name val="ＭＳ 明朝"/>
      <family val="1"/>
      <charset val="128"/>
    </font>
    <font>
      <b val="true"/>
      <u val="singl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E27" activeCellId="0" sqref="E27:E2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2"/>
    <col collapsed="false" customWidth="true" hidden="false" outlineLevel="0" max="3" min="3" style="3" width="5.62"/>
    <col collapsed="false" customWidth="true" hidden="false" outlineLevel="0" max="4" min="4" style="2" width="52.62"/>
    <col collapsed="false" customWidth="true" hidden="false" outlineLevel="0" max="5" min="5" style="4" width="9.62"/>
    <col collapsed="false" customWidth="true" hidden="false" outlineLevel="0" max="6" min="6" style="1" width="5.62"/>
    <col collapsed="false" customWidth="true" hidden="false" outlineLevel="0" max="7" min="7" style="1" width="2.62"/>
    <col collapsed="false" customWidth="true" hidden="false" outlineLevel="0" max="9" min="8" style="1" width="5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B1" s="6" t="s">
        <v>0</v>
      </c>
      <c r="C1" s="7"/>
      <c r="D1" s="8"/>
      <c r="E1" s="9"/>
      <c r="F1" s="10" t="n">
        <v>45352</v>
      </c>
      <c r="G1" s="10"/>
      <c r="H1" s="10"/>
      <c r="I1" s="10"/>
      <c r="J1" s="11" t="s">
        <v>1</v>
      </c>
    </row>
    <row r="2" s="5" customFormat="true" ht="18" hidden="false" customHeight="true" outlineLevel="0" collapsed="false">
      <c r="B2" s="12" t="s">
        <v>2</v>
      </c>
      <c r="C2" s="12"/>
      <c r="D2" s="12"/>
      <c r="E2" s="12"/>
      <c r="F2" s="12"/>
      <c r="G2" s="12"/>
      <c r="H2" s="12"/>
      <c r="I2" s="12"/>
      <c r="J2" s="12"/>
    </row>
    <row r="3" s="5" customFormat="true" ht="9" hidden="false" customHeight="true" outlineLevel="0" collapsed="false">
      <c r="B3" s="8"/>
      <c r="C3" s="7"/>
      <c r="D3" s="8"/>
      <c r="E3" s="13"/>
      <c r="H3" s="14"/>
      <c r="I3" s="15"/>
      <c r="J3" s="14"/>
    </row>
    <row r="4" customFormat="false" ht="24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>
      <c r="G5" s="17"/>
      <c r="H5" s="17"/>
      <c r="I5" s="17"/>
      <c r="J5" s="17"/>
    </row>
    <row r="6" customFormat="false" ht="23.25" hidden="false" customHeight="true" outlineLevel="0" collapsed="false">
      <c r="B6" s="18" t="s">
        <v>4</v>
      </c>
      <c r="C6" s="19" t="s">
        <v>5</v>
      </c>
      <c r="D6" s="19"/>
      <c r="E6" s="20" t="s">
        <v>6</v>
      </c>
      <c r="F6" s="21" t="s">
        <v>7</v>
      </c>
      <c r="G6" s="21"/>
      <c r="H6" s="21"/>
      <c r="I6" s="21"/>
      <c r="J6" s="22" t="s">
        <v>8</v>
      </c>
      <c r="K6" s="23" t="s">
        <v>9</v>
      </c>
    </row>
    <row r="7" customFormat="false" ht="20.1" hidden="false" customHeight="true" outlineLevel="0" collapsed="false">
      <c r="A7" s="24" t="n">
        <v>1</v>
      </c>
      <c r="B7" s="25" t="n">
        <v>45395</v>
      </c>
      <c r="C7" s="26"/>
      <c r="D7" s="27" t="s">
        <v>10</v>
      </c>
      <c r="E7" s="28" t="s">
        <v>11</v>
      </c>
      <c r="F7" s="29" t="n">
        <v>0.375</v>
      </c>
      <c r="G7" s="30" t="s">
        <v>12</v>
      </c>
      <c r="H7" s="31" t="n">
        <v>0.385416666666667</v>
      </c>
      <c r="I7" s="32" t="s">
        <v>13</v>
      </c>
      <c r="J7" s="33" t="s">
        <v>14</v>
      </c>
    </row>
    <row r="8" customFormat="false" ht="20.1" hidden="false" customHeight="true" outlineLevel="0" collapsed="false">
      <c r="A8" s="24"/>
      <c r="B8" s="25"/>
      <c r="C8" s="34" t="s">
        <v>15</v>
      </c>
      <c r="D8" s="35" t="s">
        <v>16</v>
      </c>
      <c r="E8" s="36" t="s">
        <v>17</v>
      </c>
      <c r="F8" s="37" t="n">
        <v>0.385416666666667</v>
      </c>
      <c r="G8" s="38" t="s">
        <v>12</v>
      </c>
      <c r="H8" s="39" t="n">
        <v>0.46875</v>
      </c>
      <c r="I8" s="40" t="s">
        <v>18</v>
      </c>
      <c r="J8" s="33"/>
    </row>
    <row r="9" customFormat="false" ht="20.1" hidden="false" customHeight="true" outlineLevel="0" collapsed="false">
      <c r="A9" s="24"/>
      <c r="B9" s="25"/>
      <c r="C9" s="41" t="s">
        <v>19</v>
      </c>
      <c r="D9" s="42" t="s">
        <v>20</v>
      </c>
      <c r="E9" s="36"/>
      <c r="F9" s="43" t="n">
        <v>0.46875</v>
      </c>
      <c r="G9" s="38" t="s">
        <v>12</v>
      </c>
      <c r="H9" s="39" t="n">
        <v>0.53125</v>
      </c>
      <c r="I9" s="40" t="s">
        <v>21</v>
      </c>
      <c r="J9" s="33"/>
    </row>
    <row r="10" customFormat="false" ht="20.1" hidden="false" customHeight="true" outlineLevel="0" collapsed="false">
      <c r="A10" s="24"/>
      <c r="B10" s="25"/>
      <c r="C10" s="41"/>
      <c r="D10" s="42"/>
      <c r="E10" s="36"/>
      <c r="F10" s="44" t="n">
        <v>0.565972222222222</v>
      </c>
      <c r="G10" s="45" t="s">
        <v>12</v>
      </c>
      <c r="H10" s="46" t="n">
        <v>0.670138888888889</v>
      </c>
      <c r="I10" s="47" t="s">
        <v>22</v>
      </c>
      <c r="J10" s="33"/>
    </row>
    <row r="11" customFormat="false" ht="20.1" hidden="false" customHeight="true" outlineLevel="0" collapsed="false">
      <c r="A11" s="24"/>
      <c r="B11" s="25"/>
      <c r="C11" s="48" t="s">
        <v>23</v>
      </c>
      <c r="D11" s="42" t="s">
        <v>24</v>
      </c>
      <c r="E11" s="49" t="s">
        <v>25</v>
      </c>
      <c r="F11" s="43" t="n">
        <v>0.670138888888889</v>
      </c>
      <c r="G11" s="38" t="s">
        <v>12</v>
      </c>
      <c r="H11" s="39" t="n">
        <v>0.753472222222222</v>
      </c>
      <c r="I11" s="40" t="s">
        <v>26</v>
      </c>
      <c r="J11" s="33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0.1" hidden="false" customHeight="true" outlineLevel="0" collapsed="false">
      <c r="A12" s="24" t="n">
        <v>2</v>
      </c>
      <c r="B12" s="50" t="n">
        <v>45402</v>
      </c>
      <c r="C12" s="51" t="s">
        <v>27</v>
      </c>
      <c r="D12" s="52" t="s">
        <v>28</v>
      </c>
      <c r="E12" s="53" t="s">
        <v>29</v>
      </c>
      <c r="F12" s="54" t="n">
        <v>0.40625</v>
      </c>
      <c r="G12" s="55" t="s">
        <v>12</v>
      </c>
      <c r="H12" s="56" t="n">
        <v>0.447916666666667</v>
      </c>
      <c r="I12" s="57" t="s">
        <v>30</v>
      </c>
      <c r="J12" s="58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0.1" hidden="false" customHeight="true" outlineLevel="0" collapsed="false">
      <c r="A13" s="24"/>
      <c r="B13" s="50"/>
      <c r="C13" s="41" t="s">
        <v>31</v>
      </c>
      <c r="D13" s="42" t="s">
        <v>32</v>
      </c>
      <c r="E13" s="53"/>
      <c r="F13" s="44" t="n">
        <v>0.447916666666667</v>
      </c>
      <c r="G13" s="45" t="s">
        <v>12</v>
      </c>
      <c r="H13" s="46" t="n">
        <v>0.489583333333333</v>
      </c>
      <c r="I13" s="47" t="s">
        <v>30</v>
      </c>
      <c r="J13" s="59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0.1" hidden="false" customHeight="true" outlineLevel="0" collapsed="false">
      <c r="A14" s="24"/>
      <c r="B14" s="50"/>
      <c r="C14" s="34" t="s">
        <v>33</v>
      </c>
      <c r="D14" s="60" t="s">
        <v>34</v>
      </c>
      <c r="E14" s="53"/>
      <c r="F14" s="43" t="n">
        <v>0.489583333333333</v>
      </c>
      <c r="G14" s="38" t="s">
        <v>12</v>
      </c>
      <c r="H14" s="39" t="n">
        <v>0.53125</v>
      </c>
      <c r="I14" s="61" t="s">
        <v>35</v>
      </c>
      <c r="J14" s="59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0.1" hidden="false" customHeight="true" outlineLevel="0" collapsed="false">
      <c r="A15" s="24"/>
      <c r="B15" s="50"/>
      <c r="C15" s="34" t="s">
        <v>36</v>
      </c>
      <c r="D15" s="60" t="s">
        <v>37</v>
      </c>
      <c r="E15" s="53"/>
      <c r="F15" s="43" t="n">
        <v>0.565972222222222</v>
      </c>
      <c r="G15" s="38" t="s">
        <v>12</v>
      </c>
      <c r="H15" s="39" t="n">
        <v>0.607638888888889</v>
      </c>
      <c r="I15" s="40" t="s">
        <v>35</v>
      </c>
      <c r="J15" s="59"/>
    </row>
    <row r="16" customFormat="false" ht="20.1" hidden="false" customHeight="true" outlineLevel="0" collapsed="false">
      <c r="A16" s="24"/>
      <c r="B16" s="50"/>
      <c r="C16" s="34" t="s">
        <v>38</v>
      </c>
      <c r="D16" s="60" t="s">
        <v>39</v>
      </c>
      <c r="E16" s="53"/>
      <c r="F16" s="43" t="n">
        <v>0.607638888888889</v>
      </c>
      <c r="G16" s="38" t="s">
        <v>12</v>
      </c>
      <c r="H16" s="39" t="n">
        <v>0.628472222222222</v>
      </c>
      <c r="I16" s="40" t="s">
        <v>40</v>
      </c>
      <c r="J16" s="59"/>
    </row>
    <row r="17" customFormat="false" ht="20.1" hidden="false" customHeight="true" outlineLevel="0" collapsed="false">
      <c r="A17" s="24"/>
      <c r="B17" s="50"/>
      <c r="C17" s="34" t="s">
        <v>41</v>
      </c>
      <c r="D17" s="42" t="s">
        <v>42</v>
      </c>
      <c r="E17" s="53"/>
      <c r="F17" s="44" t="n">
        <v>0.628472222222222</v>
      </c>
      <c r="G17" s="45" t="s">
        <v>12</v>
      </c>
      <c r="H17" s="46" t="n">
        <v>0.649305555555556</v>
      </c>
      <c r="I17" s="62" t="s">
        <v>40</v>
      </c>
      <c r="J17" s="59"/>
    </row>
    <row r="18" customFormat="false" ht="20.1" hidden="false" customHeight="true" outlineLevel="0" collapsed="false">
      <c r="A18" s="24"/>
      <c r="B18" s="50"/>
      <c r="C18" s="34" t="s">
        <v>43</v>
      </c>
      <c r="D18" s="60" t="s">
        <v>44</v>
      </c>
      <c r="E18" s="63" t="s">
        <v>17</v>
      </c>
      <c r="F18" s="43" t="n">
        <v>0.649305555555556</v>
      </c>
      <c r="G18" s="38" t="s">
        <v>12</v>
      </c>
      <c r="H18" s="39" t="n">
        <v>0.670138888888889</v>
      </c>
      <c r="I18" s="61" t="s">
        <v>40</v>
      </c>
      <c r="J18" s="59"/>
    </row>
    <row r="19" customFormat="false" ht="20.1" hidden="false" customHeight="true" outlineLevel="0" collapsed="false">
      <c r="A19" s="24"/>
      <c r="B19" s="50"/>
      <c r="C19" s="34" t="s">
        <v>45</v>
      </c>
      <c r="D19" s="35" t="s">
        <v>46</v>
      </c>
      <c r="E19" s="63"/>
      <c r="F19" s="43" t="n">
        <v>0.670138888888889</v>
      </c>
      <c r="G19" s="38" t="s">
        <v>12</v>
      </c>
      <c r="H19" s="39" t="n">
        <v>0.690972222222222</v>
      </c>
      <c r="I19" s="40" t="s">
        <v>40</v>
      </c>
      <c r="J19" s="59"/>
    </row>
    <row r="20" customFormat="false" ht="20.1" hidden="false" customHeight="true" outlineLevel="0" collapsed="false">
      <c r="A20" s="24"/>
      <c r="B20" s="50"/>
      <c r="C20" s="64" t="s">
        <v>47</v>
      </c>
      <c r="D20" s="65" t="s">
        <v>48</v>
      </c>
      <c r="E20" s="63"/>
      <c r="F20" s="66" t="n">
        <v>0.690972222222222</v>
      </c>
      <c r="G20" s="67" t="s">
        <v>12</v>
      </c>
      <c r="H20" s="68" t="n">
        <v>0.711805555555556</v>
      </c>
      <c r="I20" s="69" t="s">
        <v>40</v>
      </c>
      <c r="J20" s="70"/>
    </row>
    <row r="21" customFormat="false" ht="20.1" hidden="false" customHeight="true" outlineLevel="0" collapsed="false">
      <c r="A21" s="24" t="n">
        <v>3</v>
      </c>
      <c r="B21" s="71" t="n">
        <v>45409</v>
      </c>
      <c r="C21" s="72" t="s">
        <v>49</v>
      </c>
      <c r="D21" s="73" t="s">
        <v>50</v>
      </c>
      <c r="E21" s="53" t="s">
        <v>51</v>
      </c>
      <c r="F21" s="74" t="n">
        <v>0.40625</v>
      </c>
      <c r="G21" s="55" t="s">
        <v>12</v>
      </c>
      <c r="H21" s="56" t="n">
        <v>0.447916666666667</v>
      </c>
      <c r="I21" s="75" t="s">
        <v>35</v>
      </c>
      <c r="J21" s="58"/>
    </row>
    <row r="22" customFormat="false" ht="20.1" hidden="false" customHeight="true" outlineLevel="0" collapsed="false">
      <c r="A22" s="24"/>
      <c r="B22" s="71"/>
      <c r="C22" s="34" t="s">
        <v>52</v>
      </c>
      <c r="D22" s="35" t="s">
        <v>53</v>
      </c>
      <c r="E22" s="53"/>
      <c r="F22" s="76" t="n">
        <v>0.447916666666667</v>
      </c>
      <c r="G22" s="45" t="s">
        <v>12</v>
      </c>
      <c r="H22" s="46" t="n">
        <v>0.53125</v>
      </c>
      <c r="I22" s="47" t="s">
        <v>18</v>
      </c>
      <c r="J22" s="77"/>
    </row>
    <row r="23" customFormat="false" ht="20.1" hidden="false" customHeight="true" outlineLevel="0" collapsed="false">
      <c r="A23" s="24"/>
      <c r="B23" s="71"/>
      <c r="C23" s="78" t="s">
        <v>54</v>
      </c>
      <c r="D23" s="79" t="s">
        <v>55</v>
      </c>
      <c r="E23" s="53"/>
      <c r="F23" s="80" t="n">
        <v>0.565972222222222</v>
      </c>
      <c r="G23" s="38" t="s">
        <v>12</v>
      </c>
      <c r="H23" s="39" t="n">
        <v>0.586805555555556</v>
      </c>
      <c r="I23" s="40" t="s">
        <v>40</v>
      </c>
      <c r="J23" s="81"/>
    </row>
    <row r="24" customFormat="false" ht="20.1" hidden="false" customHeight="true" outlineLevel="0" collapsed="false">
      <c r="A24" s="24"/>
      <c r="B24" s="71"/>
      <c r="C24" s="34" t="s">
        <v>56</v>
      </c>
      <c r="D24" s="35" t="s">
        <v>57</v>
      </c>
      <c r="E24" s="53"/>
      <c r="F24" s="80" t="n">
        <v>0.586805555555556</v>
      </c>
      <c r="G24" s="38" t="s">
        <v>12</v>
      </c>
      <c r="H24" s="39" t="n">
        <v>0.628472222222222</v>
      </c>
      <c r="I24" s="40" t="s">
        <v>35</v>
      </c>
      <c r="J24" s="81"/>
    </row>
    <row r="25" customFormat="false" ht="20.1" hidden="false" customHeight="true" outlineLevel="0" collapsed="false">
      <c r="A25" s="24"/>
      <c r="B25" s="71"/>
      <c r="C25" s="34" t="s">
        <v>58</v>
      </c>
      <c r="D25" s="35" t="s">
        <v>59</v>
      </c>
      <c r="E25" s="53"/>
      <c r="F25" s="80" t="n">
        <v>0.628472222222222</v>
      </c>
      <c r="G25" s="38" t="s">
        <v>12</v>
      </c>
      <c r="H25" s="39" t="n">
        <v>0.670138888888889</v>
      </c>
      <c r="I25" s="40" t="s">
        <v>35</v>
      </c>
      <c r="J25" s="81"/>
    </row>
    <row r="26" customFormat="false" ht="20.1" hidden="false" customHeight="true" outlineLevel="0" collapsed="false">
      <c r="A26" s="24"/>
      <c r="B26" s="71"/>
      <c r="C26" s="41" t="s">
        <v>60</v>
      </c>
      <c r="D26" s="82" t="s">
        <v>61</v>
      </c>
      <c r="E26" s="53"/>
      <c r="F26" s="76" t="n">
        <v>0.670138888888889</v>
      </c>
      <c r="G26" s="45" t="s">
        <v>12</v>
      </c>
      <c r="H26" s="46" t="n">
        <v>0.690972222222222</v>
      </c>
      <c r="I26" s="62" t="s">
        <v>40</v>
      </c>
      <c r="J26" s="81"/>
    </row>
    <row r="27" customFormat="false" ht="20.1" hidden="false" customHeight="true" outlineLevel="0" collapsed="false">
      <c r="A27" s="24"/>
      <c r="B27" s="71"/>
      <c r="C27" s="34" t="s">
        <v>62</v>
      </c>
      <c r="D27" s="60" t="s">
        <v>63</v>
      </c>
      <c r="E27" s="83" t="s">
        <v>64</v>
      </c>
      <c r="F27" s="43" t="n">
        <v>0.690972222222222</v>
      </c>
      <c r="G27" s="38" t="s">
        <v>12</v>
      </c>
      <c r="H27" s="39" t="n">
        <v>0.711805555555556</v>
      </c>
      <c r="I27" s="61" t="s">
        <v>40</v>
      </c>
      <c r="J27" s="84"/>
    </row>
    <row r="28" customFormat="false" ht="20.1" hidden="false" customHeight="true" outlineLevel="0" collapsed="false">
      <c r="A28" s="24"/>
      <c r="B28" s="71"/>
      <c r="C28" s="34" t="s">
        <v>65</v>
      </c>
      <c r="D28" s="35" t="s">
        <v>66</v>
      </c>
      <c r="E28" s="83"/>
      <c r="F28" s="43" t="n">
        <v>0.711805555555556</v>
      </c>
      <c r="G28" s="38" t="s">
        <v>12</v>
      </c>
      <c r="H28" s="39" t="n">
        <v>0.732638888888889</v>
      </c>
      <c r="I28" s="40" t="s">
        <v>40</v>
      </c>
      <c r="J28" s="84"/>
    </row>
    <row r="29" customFormat="false" ht="20.1" hidden="false" customHeight="true" outlineLevel="0" collapsed="false">
      <c r="A29" s="24"/>
      <c r="B29" s="71"/>
      <c r="C29" s="41" t="s">
        <v>67</v>
      </c>
      <c r="D29" s="42" t="s">
        <v>68</v>
      </c>
      <c r="E29" s="83"/>
      <c r="F29" s="44" t="n">
        <v>0.732638888888889</v>
      </c>
      <c r="G29" s="45" t="s">
        <v>12</v>
      </c>
      <c r="H29" s="46" t="n">
        <v>0.753472222222222</v>
      </c>
      <c r="I29" s="62" t="s">
        <v>40</v>
      </c>
      <c r="J29" s="84"/>
    </row>
    <row r="30" customFormat="false" ht="20.1" hidden="false" customHeight="true" outlineLevel="0" collapsed="false">
      <c r="A30" s="24" t="n">
        <v>4</v>
      </c>
      <c r="B30" s="50" t="n">
        <v>45423</v>
      </c>
      <c r="C30" s="72" t="s">
        <v>69</v>
      </c>
      <c r="D30" s="85" t="s">
        <v>70</v>
      </c>
      <c r="E30" s="86" t="s">
        <v>71</v>
      </c>
      <c r="F30" s="54" t="n">
        <v>0.375</v>
      </c>
      <c r="G30" s="55" t="s">
        <v>12</v>
      </c>
      <c r="H30" s="56" t="n">
        <v>0.4375</v>
      </c>
      <c r="I30" s="75" t="s">
        <v>21</v>
      </c>
      <c r="J30" s="87"/>
    </row>
    <row r="31" customFormat="false" ht="20.1" hidden="false" customHeight="true" outlineLevel="0" collapsed="false">
      <c r="A31" s="24"/>
      <c r="B31" s="50"/>
      <c r="C31" s="41" t="s">
        <v>72</v>
      </c>
      <c r="D31" s="42" t="s">
        <v>73</v>
      </c>
      <c r="E31" s="86"/>
      <c r="F31" s="43" t="n">
        <v>0.4375</v>
      </c>
      <c r="G31" s="38" t="s">
        <v>12</v>
      </c>
      <c r="H31" s="39" t="n">
        <v>0.5</v>
      </c>
      <c r="I31" s="40" t="s">
        <v>21</v>
      </c>
      <c r="J31" s="87"/>
    </row>
    <row r="32" customFormat="false" ht="20.1" hidden="false" customHeight="true" outlineLevel="0" collapsed="false">
      <c r="A32" s="24"/>
      <c r="B32" s="50"/>
      <c r="C32" s="34" t="s">
        <v>74</v>
      </c>
      <c r="D32" s="60" t="s">
        <v>75</v>
      </c>
      <c r="E32" s="86"/>
      <c r="F32" s="43" t="n">
        <v>0.5</v>
      </c>
      <c r="G32" s="38" t="s">
        <v>12</v>
      </c>
      <c r="H32" s="39" t="n">
        <v>0.541666666666667</v>
      </c>
      <c r="I32" s="61" t="s">
        <v>35</v>
      </c>
      <c r="J32" s="87"/>
    </row>
    <row r="33" customFormat="false" ht="20.1" hidden="false" customHeight="true" outlineLevel="0" collapsed="false">
      <c r="A33" s="24"/>
      <c r="B33" s="50"/>
      <c r="C33" s="34" t="s">
        <v>76</v>
      </c>
      <c r="D33" s="60" t="s">
        <v>77</v>
      </c>
      <c r="E33" s="86"/>
      <c r="F33" s="43" t="n">
        <v>0.583333333333333</v>
      </c>
      <c r="G33" s="38" t="s">
        <v>12</v>
      </c>
      <c r="H33" s="39" t="n">
        <v>0.625</v>
      </c>
      <c r="I33" s="40" t="s">
        <v>35</v>
      </c>
      <c r="J33" s="87"/>
    </row>
    <row r="34" customFormat="false" ht="20.1" hidden="false" customHeight="true" outlineLevel="0" collapsed="false">
      <c r="A34" s="24"/>
      <c r="B34" s="50"/>
      <c r="C34" s="34" t="s">
        <v>78</v>
      </c>
      <c r="D34" s="60" t="s">
        <v>79</v>
      </c>
      <c r="E34" s="86"/>
      <c r="F34" s="43" t="n">
        <v>0.625</v>
      </c>
      <c r="G34" s="38" t="s">
        <v>12</v>
      </c>
      <c r="H34" s="39" t="n">
        <v>0.666666666666667</v>
      </c>
      <c r="I34" s="88" t="s">
        <v>35</v>
      </c>
      <c r="J34" s="87"/>
    </row>
    <row r="35" customFormat="false" ht="20.1" hidden="false" customHeight="true" outlineLevel="0" collapsed="false">
      <c r="A35" s="24"/>
      <c r="B35" s="50"/>
      <c r="C35" s="64" t="s">
        <v>80</v>
      </c>
      <c r="D35" s="89" t="s">
        <v>81</v>
      </c>
      <c r="E35" s="86"/>
      <c r="F35" s="66" t="n">
        <v>0.666666666666667</v>
      </c>
      <c r="G35" s="67" t="s">
        <v>12</v>
      </c>
      <c r="H35" s="68" t="n">
        <v>0.75</v>
      </c>
      <c r="I35" s="69" t="s">
        <v>18</v>
      </c>
      <c r="J35" s="87"/>
    </row>
    <row r="36" customFormat="false" ht="20.1" hidden="false" customHeight="true" outlineLevel="0" collapsed="false">
      <c r="A36" s="24" t="n">
        <v>5</v>
      </c>
      <c r="B36" s="90" t="n">
        <v>45430</v>
      </c>
      <c r="C36" s="91" t="s">
        <v>80</v>
      </c>
      <c r="D36" s="92" t="s">
        <v>81</v>
      </c>
      <c r="E36" s="93" t="s">
        <v>82</v>
      </c>
      <c r="F36" s="94" t="n">
        <v>0.375</v>
      </c>
      <c r="G36" s="95" t="s">
        <v>12</v>
      </c>
      <c r="H36" s="96" t="n">
        <v>0.416666666666667</v>
      </c>
      <c r="I36" s="97" t="s">
        <v>35</v>
      </c>
      <c r="J36" s="98"/>
    </row>
    <row r="37" customFormat="false" ht="20.1" hidden="false" customHeight="true" outlineLevel="0" collapsed="false">
      <c r="A37" s="24"/>
      <c r="B37" s="90"/>
      <c r="C37" s="91" t="s">
        <v>83</v>
      </c>
      <c r="D37" s="99" t="s">
        <v>84</v>
      </c>
      <c r="E37" s="93"/>
      <c r="F37" s="100" t="n">
        <v>0.416666666666667</v>
      </c>
      <c r="G37" s="101"/>
      <c r="H37" s="102" t="n">
        <v>0.541666666666667</v>
      </c>
      <c r="I37" s="103" t="s">
        <v>85</v>
      </c>
      <c r="J37" s="98"/>
    </row>
    <row r="38" customFormat="false" ht="20.1" hidden="false" customHeight="true" outlineLevel="0" collapsed="false">
      <c r="A38" s="24"/>
      <c r="B38" s="104" t="s">
        <v>86</v>
      </c>
      <c r="C38" s="91" t="s">
        <v>87</v>
      </c>
      <c r="D38" s="105" t="s">
        <v>88</v>
      </c>
      <c r="E38" s="93"/>
      <c r="F38" s="106" t="n">
        <v>0.583333333333333</v>
      </c>
      <c r="G38" s="107" t="s">
        <v>12</v>
      </c>
      <c r="H38" s="108" t="n">
        <v>0.708333333333333</v>
      </c>
      <c r="I38" s="109" t="s">
        <v>85</v>
      </c>
      <c r="J38" s="98"/>
    </row>
    <row r="39" customFormat="false" ht="20.1" hidden="false" customHeight="true" outlineLevel="0" collapsed="false">
      <c r="A39" s="24"/>
      <c r="B39" s="104"/>
      <c r="C39" s="110" t="s">
        <v>89</v>
      </c>
      <c r="D39" s="111" t="s">
        <v>90</v>
      </c>
      <c r="E39" s="93"/>
      <c r="F39" s="112" t="n">
        <v>0.708333333333333</v>
      </c>
      <c r="G39" s="113" t="s">
        <v>12</v>
      </c>
      <c r="H39" s="114" t="n">
        <v>0.75</v>
      </c>
      <c r="I39" s="115" t="s">
        <v>35</v>
      </c>
      <c r="J39" s="116"/>
    </row>
    <row r="40" customFormat="false" ht="20.1" hidden="false" customHeight="true" outlineLevel="0" collapsed="false">
      <c r="A40" s="24" t="n">
        <v>6</v>
      </c>
      <c r="B40" s="117" t="n">
        <v>45437</v>
      </c>
      <c r="C40" s="118" t="s">
        <v>89</v>
      </c>
      <c r="D40" s="119" t="s">
        <v>90</v>
      </c>
      <c r="E40" s="93" t="s">
        <v>91</v>
      </c>
      <c r="F40" s="120" t="n">
        <v>0.375</v>
      </c>
      <c r="G40" s="121" t="s">
        <v>12</v>
      </c>
      <c r="H40" s="122" t="n">
        <v>0.541666666666667</v>
      </c>
      <c r="I40" s="109" t="s">
        <v>92</v>
      </c>
      <c r="J40" s="123"/>
    </row>
    <row r="41" customFormat="false" ht="20.1" hidden="false" customHeight="true" outlineLevel="0" collapsed="false">
      <c r="A41" s="24"/>
      <c r="B41" s="117"/>
      <c r="C41" s="118"/>
      <c r="D41" s="119"/>
      <c r="E41" s="93"/>
      <c r="F41" s="112" t="n">
        <v>0.583333333333333</v>
      </c>
      <c r="G41" s="113" t="s">
        <v>12</v>
      </c>
      <c r="H41" s="114" t="n">
        <v>0.75</v>
      </c>
      <c r="I41" s="115" t="s">
        <v>92</v>
      </c>
      <c r="J41" s="123"/>
    </row>
    <row r="42" customFormat="false" ht="20.1" hidden="false" customHeight="true" outlineLevel="0" collapsed="false">
      <c r="A42" s="24" t="n">
        <v>7</v>
      </c>
      <c r="B42" s="90" t="n">
        <v>45444</v>
      </c>
      <c r="C42" s="124" t="s">
        <v>93</v>
      </c>
      <c r="D42" s="125" t="s">
        <v>94</v>
      </c>
      <c r="E42" s="93" t="s">
        <v>95</v>
      </c>
      <c r="F42" s="120" t="n">
        <v>0.375</v>
      </c>
      <c r="G42" s="121" t="s">
        <v>12</v>
      </c>
      <c r="H42" s="122" t="n">
        <v>0.5</v>
      </c>
      <c r="I42" s="109" t="s">
        <v>85</v>
      </c>
      <c r="J42" s="123"/>
    </row>
    <row r="43" customFormat="false" ht="20.1" hidden="false" customHeight="true" outlineLevel="0" collapsed="false">
      <c r="A43" s="24"/>
      <c r="B43" s="90"/>
      <c r="C43" s="124"/>
      <c r="D43" s="125"/>
      <c r="E43" s="93"/>
      <c r="F43" s="94" t="n">
        <v>0.541666666666667</v>
      </c>
      <c r="G43" s="95" t="s">
        <v>12</v>
      </c>
      <c r="H43" s="96" t="n">
        <v>0.666666666666667</v>
      </c>
      <c r="I43" s="109" t="s">
        <v>85</v>
      </c>
      <c r="J43" s="123"/>
    </row>
    <row r="44" customFormat="false" ht="20.1" hidden="false" customHeight="true" outlineLevel="0" collapsed="false">
      <c r="A44" s="24"/>
      <c r="B44" s="126" t="s">
        <v>96</v>
      </c>
      <c r="C44" s="127" t="s">
        <v>97</v>
      </c>
      <c r="D44" s="128" t="s">
        <v>98</v>
      </c>
      <c r="E44" s="93"/>
      <c r="F44" s="106" t="n">
        <v>0.666666666666667</v>
      </c>
      <c r="G44" s="113" t="s">
        <v>12</v>
      </c>
      <c r="H44" s="108" t="n">
        <v>0.75</v>
      </c>
      <c r="I44" s="115" t="s">
        <v>18</v>
      </c>
      <c r="J44" s="123"/>
    </row>
    <row r="45" customFormat="false" ht="20.1" hidden="false" customHeight="true" outlineLevel="0" collapsed="false">
      <c r="A45" s="24" t="n">
        <v>8</v>
      </c>
      <c r="B45" s="129" t="n">
        <v>45451</v>
      </c>
      <c r="C45" s="124" t="s">
        <v>99</v>
      </c>
      <c r="D45" s="125" t="s">
        <v>100</v>
      </c>
      <c r="E45" s="93" t="s">
        <v>95</v>
      </c>
      <c r="F45" s="120" t="n">
        <v>0.375</v>
      </c>
      <c r="G45" s="121" t="s">
        <v>12</v>
      </c>
      <c r="H45" s="122" t="n">
        <v>0.5</v>
      </c>
      <c r="I45" s="109" t="s">
        <v>85</v>
      </c>
      <c r="J45" s="130"/>
    </row>
    <row r="46" customFormat="false" ht="20.1" hidden="false" customHeight="true" outlineLevel="0" collapsed="false">
      <c r="A46" s="24"/>
      <c r="B46" s="129"/>
      <c r="C46" s="124"/>
      <c r="D46" s="125"/>
      <c r="E46" s="93"/>
      <c r="F46" s="94" t="n">
        <v>0.541666666666667</v>
      </c>
      <c r="G46" s="95" t="s">
        <v>12</v>
      </c>
      <c r="H46" s="96" t="n">
        <v>0.666666666666667</v>
      </c>
      <c r="I46" s="109" t="s">
        <v>85</v>
      </c>
      <c r="J46" s="130"/>
    </row>
    <row r="47" customFormat="false" ht="20.1" hidden="false" customHeight="true" outlineLevel="0" collapsed="false">
      <c r="A47" s="24"/>
      <c r="B47" s="129"/>
      <c r="C47" s="127" t="s">
        <v>97</v>
      </c>
      <c r="D47" s="128" t="s">
        <v>98</v>
      </c>
      <c r="E47" s="93"/>
      <c r="F47" s="106" t="n">
        <v>0.666666666666667</v>
      </c>
      <c r="G47" s="113" t="s">
        <v>12</v>
      </c>
      <c r="H47" s="108" t="n">
        <v>0.75</v>
      </c>
      <c r="I47" s="115" t="s">
        <v>18</v>
      </c>
      <c r="J47" s="130"/>
    </row>
    <row r="48" customFormat="false" ht="20.1" hidden="false" customHeight="true" outlineLevel="0" collapsed="false">
      <c r="A48" s="24" t="n">
        <v>9</v>
      </c>
      <c r="B48" s="90" t="n">
        <v>45458</v>
      </c>
      <c r="C48" s="124" t="s">
        <v>101</v>
      </c>
      <c r="D48" s="125" t="s">
        <v>102</v>
      </c>
      <c r="E48" s="93" t="s">
        <v>82</v>
      </c>
      <c r="F48" s="120" t="n">
        <v>0.375</v>
      </c>
      <c r="G48" s="121" t="s">
        <v>12</v>
      </c>
      <c r="H48" s="122" t="n">
        <v>0.5</v>
      </c>
      <c r="I48" s="109" t="s">
        <v>85</v>
      </c>
      <c r="J48" s="130"/>
    </row>
    <row r="49" customFormat="false" ht="20.1" hidden="false" customHeight="true" outlineLevel="0" collapsed="false">
      <c r="A49" s="24"/>
      <c r="B49" s="90"/>
      <c r="C49" s="124"/>
      <c r="D49" s="125"/>
      <c r="E49" s="93"/>
      <c r="F49" s="94" t="n">
        <v>0.541666666666667</v>
      </c>
      <c r="G49" s="95" t="s">
        <v>12</v>
      </c>
      <c r="H49" s="96" t="n">
        <v>0.666666666666667</v>
      </c>
      <c r="I49" s="109" t="s">
        <v>85</v>
      </c>
      <c r="J49" s="130"/>
    </row>
    <row r="50" customFormat="false" ht="20.1" hidden="false" customHeight="true" outlineLevel="0" collapsed="false">
      <c r="A50" s="24"/>
      <c r="B50" s="131" t="s">
        <v>103</v>
      </c>
      <c r="C50" s="127" t="s">
        <v>97</v>
      </c>
      <c r="D50" s="128" t="s">
        <v>98</v>
      </c>
      <c r="E50" s="93"/>
      <c r="F50" s="106" t="n">
        <v>0.666666666666667</v>
      </c>
      <c r="G50" s="113" t="s">
        <v>12</v>
      </c>
      <c r="H50" s="108" t="n">
        <v>0.75</v>
      </c>
      <c r="I50" s="115" t="s">
        <v>18</v>
      </c>
      <c r="J50" s="130"/>
    </row>
    <row r="51" customFormat="false" ht="20.1" hidden="false" customHeight="true" outlineLevel="0" collapsed="false">
      <c r="A51" s="24" t="n">
        <v>10</v>
      </c>
      <c r="B51" s="129" t="n">
        <v>45465</v>
      </c>
      <c r="C51" s="124" t="s">
        <v>104</v>
      </c>
      <c r="D51" s="132" t="s">
        <v>105</v>
      </c>
      <c r="E51" s="93" t="s">
        <v>91</v>
      </c>
      <c r="F51" s="120" t="n">
        <v>0.375</v>
      </c>
      <c r="G51" s="121" t="s">
        <v>12</v>
      </c>
      <c r="H51" s="122" t="n">
        <v>0.541666666666667</v>
      </c>
      <c r="I51" s="109" t="s">
        <v>92</v>
      </c>
      <c r="J51" s="123"/>
    </row>
    <row r="52" customFormat="false" ht="20.1" hidden="false" customHeight="true" outlineLevel="0" collapsed="false">
      <c r="A52" s="24"/>
      <c r="B52" s="129"/>
      <c r="C52" s="124"/>
      <c r="D52" s="132"/>
      <c r="E52" s="93"/>
      <c r="F52" s="94" t="n">
        <v>0.583333333333333</v>
      </c>
      <c r="G52" s="95" t="s">
        <v>12</v>
      </c>
      <c r="H52" s="96" t="n">
        <v>0.666666666666667</v>
      </c>
      <c r="I52" s="133" t="s">
        <v>18</v>
      </c>
      <c r="J52" s="123"/>
    </row>
    <row r="53" customFormat="false" ht="20.1" hidden="false" customHeight="true" outlineLevel="0" collapsed="false">
      <c r="A53" s="24"/>
      <c r="B53" s="129"/>
      <c r="C53" s="110" t="s">
        <v>106</v>
      </c>
      <c r="D53" s="134" t="s">
        <v>107</v>
      </c>
      <c r="E53" s="93"/>
      <c r="F53" s="106" t="n">
        <v>0.666666666666667</v>
      </c>
      <c r="G53" s="113" t="s">
        <v>12</v>
      </c>
      <c r="H53" s="108" t="n">
        <v>0.75</v>
      </c>
      <c r="I53" s="115" t="s">
        <v>18</v>
      </c>
      <c r="J53" s="123"/>
    </row>
    <row r="54" customFormat="false" ht="20.1" hidden="false" customHeight="true" outlineLevel="0" collapsed="false">
      <c r="A54" s="24" t="n">
        <v>11</v>
      </c>
      <c r="B54" s="129" t="n">
        <v>45472</v>
      </c>
      <c r="C54" s="124" t="s">
        <v>106</v>
      </c>
      <c r="D54" s="125" t="s">
        <v>107</v>
      </c>
      <c r="E54" s="135" t="s">
        <v>17</v>
      </c>
      <c r="F54" s="136" t="n">
        <v>0.375</v>
      </c>
      <c r="G54" s="137" t="s">
        <v>12</v>
      </c>
      <c r="H54" s="138" t="n">
        <v>0.541666666666667</v>
      </c>
      <c r="I54" s="139" t="s">
        <v>92</v>
      </c>
      <c r="J54" s="123"/>
    </row>
    <row r="55" customFormat="false" ht="20.1" hidden="false" customHeight="true" outlineLevel="0" collapsed="false">
      <c r="A55" s="24"/>
      <c r="B55" s="129"/>
      <c r="C55" s="140" t="s">
        <v>108</v>
      </c>
      <c r="D55" s="134" t="s">
        <v>109</v>
      </c>
      <c r="E55" s="135" t="s">
        <v>110</v>
      </c>
      <c r="F55" s="112" t="n">
        <v>0.583333333333333</v>
      </c>
      <c r="G55" s="113" t="s">
        <v>12</v>
      </c>
      <c r="H55" s="114" t="n">
        <v>0.75</v>
      </c>
      <c r="I55" s="115" t="s">
        <v>92</v>
      </c>
      <c r="J55" s="123"/>
    </row>
    <row r="56" customFormat="false" ht="20.1" hidden="false" customHeight="true" outlineLevel="0" collapsed="false">
      <c r="A56" s="24" t="n">
        <v>12</v>
      </c>
      <c r="B56" s="141" t="n">
        <v>45479</v>
      </c>
      <c r="C56" s="124" t="s">
        <v>108</v>
      </c>
      <c r="D56" s="125" t="s">
        <v>109</v>
      </c>
      <c r="E56" s="93" t="s">
        <v>110</v>
      </c>
      <c r="F56" s="120" t="n">
        <v>0.375</v>
      </c>
      <c r="G56" s="121" t="s">
        <v>12</v>
      </c>
      <c r="H56" s="122" t="n">
        <v>0.458333333333333</v>
      </c>
      <c r="I56" s="109" t="s">
        <v>18</v>
      </c>
      <c r="J56" s="142"/>
    </row>
    <row r="57" customFormat="false" ht="20.1" hidden="false" customHeight="true" outlineLevel="0" collapsed="false">
      <c r="A57" s="24"/>
      <c r="B57" s="141"/>
      <c r="C57" s="127" t="s">
        <v>111</v>
      </c>
      <c r="D57" s="143" t="s">
        <v>112</v>
      </c>
      <c r="E57" s="93"/>
      <c r="F57" s="106" t="n">
        <v>0.458333333333333</v>
      </c>
      <c r="G57" s="107" t="s">
        <v>12</v>
      </c>
      <c r="H57" s="108" t="n">
        <v>0.5</v>
      </c>
      <c r="I57" s="144" t="s">
        <v>35</v>
      </c>
      <c r="J57" s="142"/>
    </row>
    <row r="58" customFormat="false" ht="20.1" hidden="false" customHeight="true" outlineLevel="0" collapsed="false">
      <c r="A58" s="24"/>
      <c r="B58" s="141"/>
      <c r="C58" s="145" t="s">
        <v>113</v>
      </c>
      <c r="D58" s="146" t="s">
        <v>114</v>
      </c>
      <c r="E58" s="93"/>
      <c r="F58" s="106" t="n">
        <v>0.541666666666667</v>
      </c>
      <c r="G58" s="107" t="s">
        <v>12</v>
      </c>
      <c r="H58" s="108" t="n">
        <v>0.666666666666667</v>
      </c>
      <c r="I58" s="144" t="s">
        <v>85</v>
      </c>
      <c r="J58" s="142"/>
    </row>
    <row r="59" customFormat="false" ht="20.1" hidden="false" customHeight="true" outlineLevel="0" collapsed="false">
      <c r="A59" s="24"/>
      <c r="B59" s="141"/>
      <c r="C59" s="147"/>
      <c r="D59" s="143" t="s">
        <v>115</v>
      </c>
      <c r="E59" s="93"/>
      <c r="F59" s="106" t="n">
        <v>0.666666666666667</v>
      </c>
      <c r="G59" s="107" t="s">
        <v>12</v>
      </c>
      <c r="H59" s="108" t="n">
        <v>0.708333333333333</v>
      </c>
      <c r="I59" s="144" t="s">
        <v>35</v>
      </c>
      <c r="J59" s="142"/>
    </row>
    <row r="60" customFormat="false" ht="20.1" hidden="false" customHeight="true" outlineLevel="0" collapsed="false">
      <c r="A60" s="24"/>
      <c r="B60" s="141"/>
      <c r="C60" s="147"/>
      <c r="D60" s="148" t="s">
        <v>116</v>
      </c>
      <c r="E60" s="93"/>
      <c r="F60" s="106" t="n">
        <v>0.708333333333333</v>
      </c>
      <c r="G60" s="107" t="s">
        <v>12</v>
      </c>
      <c r="H60" s="108" t="n">
        <v>0.729166666666667</v>
      </c>
      <c r="I60" s="144" t="s">
        <v>40</v>
      </c>
      <c r="J60" s="142"/>
    </row>
    <row r="61" customFormat="false" ht="20.1" hidden="false" customHeight="true" outlineLevel="0" collapsed="false">
      <c r="A61" s="24"/>
      <c r="B61" s="141"/>
      <c r="C61" s="149"/>
      <c r="D61" s="150" t="s">
        <v>117</v>
      </c>
      <c r="E61" s="151" t="s">
        <v>11</v>
      </c>
      <c r="F61" s="152" t="n">
        <v>0.729166666666667</v>
      </c>
      <c r="G61" s="153" t="s">
        <v>12</v>
      </c>
      <c r="H61" s="154" t="n">
        <v>0.75</v>
      </c>
      <c r="I61" s="155" t="s">
        <v>40</v>
      </c>
      <c r="J61" s="142"/>
    </row>
    <row r="62" customFormat="false" ht="64.5" hidden="false" customHeight="true" outlineLevel="0" collapsed="false">
      <c r="B62" s="156" t="s">
        <v>118</v>
      </c>
      <c r="C62" s="156"/>
      <c r="D62" s="156"/>
      <c r="E62" s="156"/>
      <c r="F62" s="156"/>
      <c r="G62" s="156"/>
      <c r="H62" s="156"/>
      <c r="I62" s="156"/>
      <c r="J62" s="156"/>
    </row>
    <row r="63" customFormat="false" ht="15.75" hidden="false" customHeight="true" outlineLevel="0" collapsed="false">
      <c r="B63" s="157"/>
    </row>
    <row r="64" customFormat="false" ht="15.75" hidden="false" customHeight="true" outlineLevel="0" collapsed="false">
      <c r="B64" s="157"/>
    </row>
  </sheetData>
  <mergeCells count="68">
    <mergeCell ref="F1:I1"/>
    <mergeCell ref="B2:J2"/>
    <mergeCell ref="B4:J4"/>
    <mergeCell ref="G5:J5"/>
    <mergeCell ref="C6:D6"/>
    <mergeCell ref="F6:I6"/>
    <mergeCell ref="A7:A11"/>
    <mergeCell ref="B7:B11"/>
    <mergeCell ref="J7:J11"/>
    <mergeCell ref="E8:E10"/>
    <mergeCell ref="C9:C10"/>
    <mergeCell ref="D9:D10"/>
    <mergeCell ref="A12:A20"/>
    <mergeCell ref="B12:B20"/>
    <mergeCell ref="E12:E17"/>
    <mergeCell ref="E18:E20"/>
    <mergeCell ref="A21:A29"/>
    <mergeCell ref="B21:B29"/>
    <mergeCell ref="E21:E26"/>
    <mergeCell ref="J23:J26"/>
    <mergeCell ref="E27:E29"/>
    <mergeCell ref="J27:J29"/>
    <mergeCell ref="A30:A35"/>
    <mergeCell ref="B30:B35"/>
    <mergeCell ref="E30:E35"/>
    <mergeCell ref="J30:J35"/>
    <mergeCell ref="A36:A39"/>
    <mergeCell ref="B36:B37"/>
    <mergeCell ref="E36:E39"/>
    <mergeCell ref="B38:B39"/>
    <mergeCell ref="A40:A41"/>
    <mergeCell ref="B40:B41"/>
    <mergeCell ref="C40:C41"/>
    <mergeCell ref="D40:D41"/>
    <mergeCell ref="E40:E41"/>
    <mergeCell ref="J40:J41"/>
    <mergeCell ref="A42:A44"/>
    <mergeCell ref="B42:B43"/>
    <mergeCell ref="C42:C43"/>
    <mergeCell ref="D42:D43"/>
    <mergeCell ref="E42:E44"/>
    <mergeCell ref="J42:J44"/>
    <mergeCell ref="A45:A47"/>
    <mergeCell ref="B45:B47"/>
    <mergeCell ref="C45:C46"/>
    <mergeCell ref="D45:D46"/>
    <mergeCell ref="E45:E47"/>
    <mergeCell ref="J45:J47"/>
    <mergeCell ref="A48:A50"/>
    <mergeCell ref="B48:B49"/>
    <mergeCell ref="C48:C49"/>
    <mergeCell ref="D48:D49"/>
    <mergeCell ref="E48:E50"/>
    <mergeCell ref="J48:J50"/>
    <mergeCell ref="A51:A53"/>
    <mergeCell ref="B51:B53"/>
    <mergeCell ref="C51:C52"/>
    <mergeCell ref="D51:D52"/>
    <mergeCell ref="E51:E53"/>
    <mergeCell ref="J51:J53"/>
    <mergeCell ref="A54:A55"/>
    <mergeCell ref="B54:B55"/>
    <mergeCell ref="J54:J55"/>
    <mergeCell ref="A56:A61"/>
    <mergeCell ref="B56:B61"/>
    <mergeCell ref="E56:E60"/>
    <mergeCell ref="J56:J61"/>
    <mergeCell ref="B62:J62"/>
  </mergeCells>
  <printOptions headings="false" gridLines="false" gridLinesSet="true" horizontalCentered="false" verticalCentered="false"/>
  <pageMargins left="0.7875" right="0.7875" top="0.39375" bottom="0.315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45" activeCellId="0" sqref="D45:D4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2"/>
    <col collapsed="false" customWidth="true" hidden="false" outlineLevel="0" max="3" min="3" style="3" width="5.62"/>
    <col collapsed="false" customWidth="true" hidden="false" outlineLevel="0" max="4" min="4" style="2" width="52.62"/>
    <col collapsed="false" customWidth="true" hidden="false" outlineLevel="0" max="5" min="5" style="4" width="9.62"/>
    <col collapsed="false" customWidth="true" hidden="false" outlineLevel="0" max="6" min="6" style="1" width="5.62"/>
    <col collapsed="false" customWidth="true" hidden="false" outlineLevel="0" max="7" min="7" style="1" width="2.62"/>
    <col collapsed="false" customWidth="true" hidden="false" outlineLevel="0" max="9" min="8" style="1" width="5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B1" s="6" t="s">
        <v>0</v>
      </c>
      <c r="C1" s="7"/>
      <c r="D1" s="8"/>
      <c r="E1" s="9"/>
      <c r="F1" s="10" t="n">
        <f aca="true">TODAY()</f>
        <v>46233</v>
      </c>
      <c r="G1" s="10"/>
      <c r="H1" s="10"/>
      <c r="I1" s="10"/>
      <c r="J1" s="11" t="s">
        <v>1</v>
      </c>
    </row>
    <row r="2" s="5" customFormat="true" ht="18" hidden="false" customHeight="true" outlineLevel="0" collapsed="false">
      <c r="B2" s="12" t="s">
        <v>2</v>
      </c>
      <c r="C2" s="12"/>
      <c r="D2" s="12"/>
      <c r="E2" s="12"/>
      <c r="F2" s="12"/>
      <c r="G2" s="12"/>
      <c r="H2" s="12"/>
      <c r="I2" s="12"/>
      <c r="J2" s="12"/>
    </row>
    <row r="3" s="5" customFormat="true" ht="9" hidden="false" customHeight="true" outlineLevel="0" collapsed="false">
      <c r="B3" s="8"/>
      <c r="C3" s="7"/>
      <c r="D3" s="8"/>
      <c r="E3" s="13"/>
      <c r="H3" s="14"/>
      <c r="I3" s="15"/>
      <c r="J3" s="14"/>
    </row>
    <row r="4" customFormat="false" ht="24" hidden="false" customHeight="true" outlineLevel="0" collapsed="false">
      <c r="B4" s="16" t="s">
        <v>119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>
      <c r="G5" s="17"/>
      <c r="H5" s="17"/>
      <c r="I5" s="17"/>
      <c r="J5" s="17"/>
    </row>
    <row r="6" customFormat="false" ht="23.25" hidden="false" customHeight="true" outlineLevel="0" collapsed="false">
      <c r="B6" s="18" t="s">
        <v>4</v>
      </c>
      <c r="C6" s="19" t="s">
        <v>5</v>
      </c>
      <c r="D6" s="19"/>
      <c r="E6" s="20" t="s">
        <v>6</v>
      </c>
      <c r="F6" s="21" t="s">
        <v>7</v>
      </c>
      <c r="G6" s="21"/>
      <c r="H6" s="21"/>
      <c r="I6" s="21"/>
      <c r="J6" s="22" t="s">
        <v>8</v>
      </c>
      <c r="K6" s="23" t="s">
        <v>9</v>
      </c>
    </row>
    <row r="7" customFormat="false" ht="20.1" hidden="false" customHeight="true" outlineLevel="0" collapsed="false">
      <c r="A7" s="24" t="n">
        <v>1</v>
      </c>
      <c r="B7" s="158" t="n">
        <v>45570</v>
      </c>
      <c r="C7" s="26"/>
      <c r="D7" s="27" t="s">
        <v>10</v>
      </c>
      <c r="E7" s="28" t="s">
        <v>11</v>
      </c>
      <c r="F7" s="29" t="n">
        <v>0.375</v>
      </c>
      <c r="G7" s="30" t="s">
        <v>12</v>
      </c>
      <c r="H7" s="31" t="n">
        <v>0.385416666666667</v>
      </c>
      <c r="I7" s="32" t="s">
        <v>13</v>
      </c>
      <c r="J7" s="33" t="s">
        <v>14</v>
      </c>
    </row>
    <row r="8" customFormat="false" ht="20.1" hidden="false" customHeight="true" outlineLevel="0" collapsed="false">
      <c r="A8" s="24"/>
      <c r="B8" s="158"/>
      <c r="C8" s="34" t="s">
        <v>15</v>
      </c>
      <c r="D8" s="35" t="s">
        <v>16</v>
      </c>
      <c r="E8" s="36" t="s">
        <v>29</v>
      </c>
      <c r="F8" s="37" t="n">
        <v>0.385416666666667</v>
      </c>
      <c r="G8" s="38" t="s">
        <v>12</v>
      </c>
      <c r="H8" s="39" t="n">
        <v>0.46875</v>
      </c>
      <c r="I8" s="40" t="s">
        <v>18</v>
      </c>
      <c r="J8" s="33"/>
    </row>
    <row r="9" customFormat="false" ht="20.1" hidden="false" customHeight="true" outlineLevel="0" collapsed="false">
      <c r="A9" s="24"/>
      <c r="B9" s="158"/>
      <c r="C9" s="41" t="s">
        <v>19</v>
      </c>
      <c r="D9" s="42" t="s">
        <v>20</v>
      </c>
      <c r="E9" s="36"/>
      <c r="F9" s="43" t="n">
        <v>0.46875</v>
      </c>
      <c r="G9" s="38" t="s">
        <v>12</v>
      </c>
      <c r="H9" s="39" t="n">
        <v>0.53125</v>
      </c>
      <c r="I9" s="40" t="s">
        <v>21</v>
      </c>
      <c r="J9" s="33"/>
    </row>
    <row r="10" customFormat="false" ht="20.1" hidden="false" customHeight="true" outlineLevel="0" collapsed="false">
      <c r="A10" s="24"/>
      <c r="B10" s="158"/>
      <c r="C10" s="41"/>
      <c r="D10" s="42"/>
      <c r="E10" s="36"/>
      <c r="F10" s="44" t="n">
        <v>0.565972222222222</v>
      </c>
      <c r="G10" s="45" t="s">
        <v>12</v>
      </c>
      <c r="H10" s="46" t="n">
        <v>0.670138888888889</v>
      </c>
      <c r="I10" s="47" t="s">
        <v>22</v>
      </c>
      <c r="J10" s="33"/>
    </row>
    <row r="11" customFormat="false" ht="20.1" hidden="false" customHeight="true" outlineLevel="0" collapsed="false">
      <c r="A11" s="24"/>
      <c r="B11" s="158"/>
      <c r="C11" s="48" t="s">
        <v>23</v>
      </c>
      <c r="D11" s="42" t="s">
        <v>24</v>
      </c>
      <c r="E11" s="49" t="s">
        <v>120</v>
      </c>
      <c r="F11" s="43" t="n">
        <v>0.670138888888889</v>
      </c>
      <c r="G11" s="38" t="s">
        <v>12</v>
      </c>
      <c r="H11" s="39" t="n">
        <v>0.753472222222222</v>
      </c>
      <c r="I11" s="40" t="s">
        <v>26</v>
      </c>
      <c r="J11" s="33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0.1" hidden="false" customHeight="true" outlineLevel="0" collapsed="false">
      <c r="A12" s="24" t="n">
        <v>2</v>
      </c>
      <c r="B12" s="159" t="n">
        <v>45577</v>
      </c>
      <c r="C12" s="51" t="s">
        <v>27</v>
      </c>
      <c r="D12" s="52" t="s">
        <v>28</v>
      </c>
      <c r="E12" s="53" t="s">
        <v>121</v>
      </c>
      <c r="F12" s="54" t="n">
        <v>0.40625</v>
      </c>
      <c r="G12" s="55" t="s">
        <v>12</v>
      </c>
      <c r="H12" s="56" t="n">
        <v>0.447916666666667</v>
      </c>
      <c r="I12" s="57" t="s">
        <v>30</v>
      </c>
      <c r="J12" s="58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0.1" hidden="false" customHeight="true" outlineLevel="0" collapsed="false">
      <c r="A13" s="24"/>
      <c r="B13" s="159"/>
      <c r="C13" s="41" t="s">
        <v>31</v>
      </c>
      <c r="D13" s="42" t="s">
        <v>32</v>
      </c>
      <c r="E13" s="53"/>
      <c r="F13" s="44" t="n">
        <v>0.447916666666667</v>
      </c>
      <c r="G13" s="45" t="s">
        <v>12</v>
      </c>
      <c r="H13" s="46" t="n">
        <v>0.489583333333333</v>
      </c>
      <c r="I13" s="47" t="s">
        <v>30</v>
      </c>
      <c r="J13" s="59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0.1" hidden="false" customHeight="true" outlineLevel="0" collapsed="false">
      <c r="A14" s="24"/>
      <c r="B14" s="159"/>
      <c r="C14" s="34" t="s">
        <v>33</v>
      </c>
      <c r="D14" s="60" t="s">
        <v>34</v>
      </c>
      <c r="E14" s="53"/>
      <c r="F14" s="43" t="n">
        <v>0.489583333333333</v>
      </c>
      <c r="G14" s="38" t="s">
        <v>12</v>
      </c>
      <c r="H14" s="39" t="n">
        <v>0.53125</v>
      </c>
      <c r="I14" s="61" t="s">
        <v>35</v>
      </c>
      <c r="J14" s="59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0.1" hidden="false" customHeight="true" outlineLevel="0" collapsed="false">
      <c r="A15" s="24"/>
      <c r="B15" s="159"/>
      <c r="C15" s="34" t="s">
        <v>36</v>
      </c>
      <c r="D15" s="60" t="s">
        <v>37</v>
      </c>
      <c r="E15" s="53"/>
      <c r="F15" s="43" t="n">
        <v>0.565972222222222</v>
      </c>
      <c r="G15" s="38" t="s">
        <v>12</v>
      </c>
      <c r="H15" s="39" t="n">
        <v>0.607638888888889</v>
      </c>
      <c r="I15" s="40" t="s">
        <v>35</v>
      </c>
      <c r="J15" s="59"/>
    </row>
    <row r="16" customFormat="false" ht="20.1" hidden="false" customHeight="true" outlineLevel="0" collapsed="false">
      <c r="A16" s="24"/>
      <c r="B16" s="159"/>
      <c r="C16" s="34" t="s">
        <v>38</v>
      </c>
      <c r="D16" s="60" t="s">
        <v>39</v>
      </c>
      <c r="E16" s="53"/>
      <c r="F16" s="43" t="n">
        <v>0.607638888888889</v>
      </c>
      <c r="G16" s="38" t="s">
        <v>12</v>
      </c>
      <c r="H16" s="39" t="n">
        <v>0.628472222222222</v>
      </c>
      <c r="I16" s="40" t="s">
        <v>40</v>
      </c>
      <c r="J16" s="59"/>
    </row>
    <row r="17" customFormat="false" ht="20.1" hidden="false" customHeight="true" outlineLevel="0" collapsed="false">
      <c r="A17" s="24"/>
      <c r="B17" s="159"/>
      <c r="C17" s="34" t="s">
        <v>41</v>
      </c>
      <c r="D17" s="42" t="s">
        <v>42</v>
      </c>
      <c r="E17" s="53"/>
      <c r="F17" s="44" t="n">
        <v>0.628472222222222</v>
      </c>
      <c r="G17" s="45" t="s">
        <v>12</v>
      </c>
      <c r="H17" s="46" t="n">
        <v>0.649305555555556</v>
      </c>
      <c r="I17" s="62" t="s">
        <v>40</v>
      </c>
      <c r="J17" s="59"/>
    </row>
    <row r="18" customFormat="false" ht="20.1" hidden="false" customHeight="true" outlineLevel="0" collapsed="false">
      <c r="A18" s="24"/>
      <c r="B18" s="159"/>
      <c r="C18" s="34" t="s">
        <v>43</v>
      </c>
      <c r="D18" s="60" t="s">
        <v>44</v>
      </c>
      <c r="E18" s="63" t="s">
        <v>122</v>
      </c>
      <c r="F18" s="43" t="n">
        <v>0.649305555555556</v>
      </c>
      <c r="G18" s="38" t="s">
        <v>12</v>
      </c>
      <c r="H18" s="39" t="n">
        <v>0.670138888888889</v>
      </c>
      <c r="I18" s="61" t="s">
        <v>40</v>
      </c>
      <c r="J18" s="59"/>
    </row>
    <row r="19" customFormat="false" ht="20.1" hidden="false" customHeight="true" outlineLevel="0" collapsed="false">
      <c r="A19" s="24"/>
      <c r="B19" s="159"/>
      <c r="C19" s="34" t="s">
        <v>45</v>
      </c>
      <c r="D19" s="35" t="s">
        <v>46</v>
      </c>
      <c r="E19" s="63"/>
      <c r="F19" s="43" t="n">
        <v>0.670138888888889</v>
      </c>
      <c r="G19" s="38" t="s">
        <v>12</v>
      </c>
      <c r="H19" s="39" t="n">
        <v>0.690972222222222</v>
      </c>
      <c r="I19" s="40" t="s">
        <v>40</v>
      </c>
      <c r="J19" s="59"/>
    </row>
    <row r="20" customFormat="false" ht="20.1" hidden="false" customHeight="true" outlineLevel="0" collapsed="false">
      <c r="A20" s="24"/>
      <c r="B20" s="159"/>
      <c r="C20" s="64" t="s">
        <v>47</v>
      </c>
      <c r="D20" s="65" t="s">
        <v>48</v>
      </c>
      <c r="E20" s="63"/>
      <c r="F20" s="66" t="n">
        <v>0.690972222222222</v>
      </c>
      <c r="G20" s="67" t="s">
        <v>12</v>
      </c>
      <c r="H20" s="68" t="n">
        <v>0.711805555555556</v>
      </c>
      <c r="I20" s="69" t="s">
        <v>40</v>
      </c>
      <c r="J20" s="70"/>
    </row>
    <row r="21" customFormat="false" ht="20.1" hidden="false" customHeight="true" outlineLevel="0" collapsed="false">
      <c r="A21" s="24" t="n">
        <v>3</v>
      </c>
      <c r="B21" s="160" t="n">
        <v>45584</v>
      </c>
      <c r="C21" s="72" t="s">
        <v>49</v>
      </c>
      <c r="D21" s="73" t="s">
        <v>50</v>
      </c>
      <c r="E21" s="53" t="s">
        <v>71</v>
      </c>
      <c r="F21" s="74" t="n">
        <v>0.40625</v>
      </c>
      <c r="G21" s="55" t="s">
        <v>12</v>
      </c>
      <c r="H21" s="56" t="n">
        <v>0.447916666666667</v>
      </c>
      <c r="I21" s="75" t="s">
        <v>35</v>
      </c>
      <c r="J21" s="58"/>
    </row>
    <row r="22" customFormat="false" ht="20.1" hidden="false" customHeight="true" outlineLevel="0" collapsed="false">
      <c r="A22" s="24"/>
      <c r="B22" s="160"/>
      <c r="C22" s="34" t="s">
        <v>52</v>
      </c>
      <c r="D22" s="35" t="s">
        <v>53</v>
      </c>
      <c r="E22" s="53"/>
      <c r="F22" s="76" t="n">
        <v>0.447916666666667</v>
      </c>
      <c r="G22" s="45" t="s">
        <v>12</v>
      </c>
      <c r="H22" s="46" t="n">
        <v>0.53125</v>
      </c>
      <c r="I22" s="47" t="s">
        <v>18</v>
      </c>
      <c r="J22" s="77"/>
    </row>
    <row r="23" customFormat="false" ht="20.1" hidden="false" customHeight="true" outlineLevel="0" collapsed="false">
      <c r="A23" s="24"/>
      <c r="B23" s="160"/>
      <c r="C23" s="78" t="s">
        <v>54</v>
      </c>
      <c r="D23" s="79" t="s">
        <v>55</v>
      </c>
      <c r="E23" s="53"/>
      <c r="F23" s="80" t="n">
        <v>0.565972222222222</v>
      </c>
      <c r="G23" s="38" t="s">
        <v>12</v>
      </c>
      <c r="H23" s="39" t="n">
        <v>0.586805555555556</v>
      </c>
      <c r="I23" s="40" t="s">
        <v>40</v>
      </c>
      <c r="J23" s="81"/>
    </row>
    <row r="24" customFormat="false" ht="20.1" hidden="false" customHeight="true" outlineLevel="0" collapsed="false">
      <c r="A24" s="24"/>
      <c r="B24" s="160"/>
      <c r="C24" s="34" t="s">
        <v>56</v>
      </c>
      <c r="D24" s="35" t="s">
        <v>57</v>
      </c>
      <c r="E24" s="53"/>
      <c r="F24" s="80" t="n">
        <v>0.586805555555556</v>
      </c>
      <c r="G24" s="38" t="s">
        <v>12</v>
      </c>
      <c r="H24" s="39" t="n">
        <v>0.628472222222222</v>
      </c>
      <c r="I24" s="40" t="s">
        <v>35</v>
      </c>
      <c r="J24" s="81"/>
    </row>
    <row r="25" customFormat="false" ht="20.1" hidden="false" customHeight="true" outlineLevel="0" collapsed="false">
      <c r="A25" s="24"/>
      <c r="B25" s="160"/>
      <c r="C25" s="34" t="s">
        <v>58</v>
      </c>
      <c r="D25" s="35" t="s">
        <v>59</v>
      </c>
      <c r="E25" s="53"/>
      <c r="F25" s="80" t="n">
        <v>0.628472222222222</v>
      </c>
      <c r="G25" s="38" t="s">
        <v>12</v>
      </c>
      <c r="H25" s="39" t="n">
        <v>0.670138888888889</v>
      </c>
      <c r="I25" s="40" t="s">
        <v>35</v>
      </c>
      <c r="J25" s="81"/>
    </row>
    <row r="26" customFormat="false" ht="20.1" hidden="false" customHeight="true" outlineLevel="0" collapsed="false">
      <c r="A26" s="24"/>
      <c r="B26" s="160"/>
      <c r="C26" s="41" t="s">
        <v>60</v>
      </c>
      <c r="D26" s="82" t="s">
        <v>61</v>
      </c>
      <c r="E26" s="53"/>
      <c r="F26" s="76" t="n">
        <v>0.670138888888889</v>
      </c>
      <c r="G26" s="45" t="s">
        <v>12</v>
      </c>
      <c r="H26" s="46" t="n">
        <v>0.690972222222222</v>
      </c>
      <c r="I26" s="62" t="s">
        <v>40</v>
      </c>
      <c r="J26" s="81"/>
    </row>
    <row r="27" customFormat="false" ht="20.1" hidden="false" customHeight="true" outlineLevel="0" collapsed="false">
      <c r="A27" s="24"/>
      <c r="B27" s="160"/>
      <c r="C27" s="34" t="s">
        <v>62</v>
      </c>
      <c r="D27" s="60" t="s">
        <v>63</v>
      </c>
      <c r="E27" s="63" t="s">
        <v>122</v>
      </c>
      <c r="F27" s="43" t="n">
        <v>0.690972222222222</v>
      </c>
      <c r="G27" s="38" t="s">
        <v>12</v>
      </c>
      <c r="H27" s="39" t="n">
        <v>0.711805555555556</v>
      </c>
      <c r="I27" s="61" t="s">
        <v>40</v>
      </c>
      <c r="J27" s="84"/>
    </row>
    <row r="28" customFormat="false" ht="20.1" hidden="false" customHeight="true" outlineLevel="0" collapsed="false">
      <c r="A28" s="24"/>
      <c r="B28" s="160"/>
      <c r="C28" s="34" t="s">
        <v>65</v>
      </c>
      <c r="D28" s="35" t="s">
        <v>66</v>
      </c>
      <c r="E28" s="63"/>
      <c r="F28" s="43" t="n">
        <v>0.711805555555556</v>
      </c>
      <c r="G28" s="38" t="s">
        <v>12</v>
      </c>
      <c r="H28" s="39" t="n">
        <v>0.732638888888889</v>
      </c>
      <c r="I28" s="40" t="s">
        <v>40</v>
      </c>
      <c r="J28" s="84"/>
    </row>
    <row r="29" customFormat="false" ht="20.1" hidden="false" customHeight="true" outlineLevel="0" collapsed="false">
      <c r="A29" s="24"/>
      <c r="B29" s="160"/>
      <c r="C29" s="41" t="s">
        <v>67</v>
      </c>
      <c r="D29" s="42" t="s">
        <v>68</v>
      </c>
      <c r="E29" s="63"/>
      <c r="F29" s="44" t="n">
        <v>0.732638888888889</v>
      </c>
      <c r="G29" s="45" t="s">
        <v>12</v>
      </c>
      <c r="H29" s="46" t="n">
        <v>0.753472222222222</v>
      </c>
      <c r="I29" s="62" t="s">
        <v>40</v>
      </c>
      <c r="J29" s="84"/>
    </row>
    <row r="30" customFormat="false" ht="20.1" hidden="false" customHeight="true" outlineLevel="0" collapsed="false">
      <c r="A30" s="24" t="n">
        <v>4</v>
      </c>
      <c r="B30" s="159" t="n">
        <v>45591</v>
      </c>
      <c r="C30" s="72" t="s">
        <v>69</v>
      </c>
      <c r="D30" s="85" t="s">
        <v>70</v>
      </c>
      <c r="E30" s="53" t="s">
        <v>29</v>
      </c>
      <c r="F30" s="54" t="n">
        <v>0.375</v>
      </c>
      <c r="G30" s="55" t="s">
        <v>12</v>
      </c>
      <c r="H30" s="56" t="n">
        <v>0.4375</v>
      </c>
      <c r="I30" s="75" t="s">
        <v>21</v>
      </c>
      <c r="J30" s="87"/>
    </row>
    <row r="31" customFormat="false" ht="20.1" hidden="false" customHeight="true" outlineLevel="0" collapsed="false">
      <c r="A31" s="24"/>
      <c r="B31" s="159"/>
      <c r="C31" s="41" t="s">
        <v>72</v>
      </c>
      <c r="D31" s="42" t="s">
        <v>73</v>
      </c>
      <c r="E31" s="53"/>
      <c r="F31" s="43" t="n">
        <v>0.4375</v>
      </c>
      <c r="G31" s="38" t="s">
        <v>12</v>
      </c>
      <c r="H31" s="39" t="n">
        <v>0.5</v>
      </c>
      <c r="I31" s="40" t="s">
        <v>21</v>
      </c>
      <c r="J31" s="87"/>
    </row>
    <row r="32" customFormat="false" ht="20.1" hidden="false" customHeight="true" outlineLevel="0" collapsed="false">
      <c r="A32" s="24"/>
      <c r="B32" s="159"/>
      <c r="C32" s="34" t="s">
        <v>74</v>
      </c>
      <c r="D32" s="60" t="s">
        <v>75</v>
      </c>
      <c r="E32" s="63" t="s">
        <v>17</v>
      </c>
      <c r="F32" s="43" t="n">
        <v>0.5</v>
      </c>
      <c r="G32" s="38" t="s">
        <v>12</v>
      </c>
      <c r="H32" s="39" t="n">
        <v>0.541666666666667</v>
      </c>
      <c r="I32" s="61" t="s">
        <v>35</v>
      </c>
      <c r="J32" s="87"/>
    </row>
    <row r="33" customFormat="false" ht="20.1" hidden="false" customHeight="true" outlineLevel="0" collapsed="false">
      <c r="A33" s="24"/>
      <c r="B33" s="159"/>
      <c r="C33" s="34" t="s">
        <v>76</v>
      </c>
      <c r="D33" s="60" t="s">
        <v>77</v>
      </c>
      <c r="E33" s="63"/>
      <c r="F33" s="43" t="n">
        <v>0.583333333333333</v>
      </c>
      <c r="G33" s="38" t="s">
        <v>12</v>
      </c>
      <c r="H33" s="39" t="n">
        <v>0.625</v>
      </c>
      <c r="I33" s="40" t="s">
        <v>35</v>
      </c>
      <c r="J33" s="87"/>
    </row>
    <row r="34" customFormat="false" ht="20.1" hidden="false" customHeight="true" outlineLevel="0" collapsed="false">
      <c r="A34" s="24"/>
      <c r="B34" s="159"/>
      <c r="C34" s="34" t="s">
        <v>78</v>
      </c>
      <c r="D34" s="60" t="s">
        <v>79</v>
      </c>
      <c r="E34" s="63"/>
      <c r="F34" s="43" t="n">
        <v>0.625</v>
      </c>
      <c r="G34" s="38" t="s">
        <v>12</v>
      </c>
      <c r="H34" s="39" t="n">
        <v>0.666666666666667</v>
      </c>
      <c r="I34" s="88" t="s">
        <v>35</v>
      </c>
      <c r="J34" s="87"/>
    </row>
    <row r="35" customFormat="false" ht="20.1" hidden="false" customHeight="true" outlineLevel="0" collapsed="false">
      <c r="A35" s="24"/>
      <c r="B35" s="159"/>
      <c r="C35" s="64" t="s">
        <v>80</v>
      </c>
      <c r="D35" s="89" t="s">
        <v>81</v>
      </c>
      <c r="E35" s="63"/>
      <c r="F35" s="66" t="n">
        <v>0.666666666666667</v>
      </c>
      <c r="G35" s="67" t="s">
        <v>12</v>
      </c>
      <c r="H35" s="68" t="n">
        <v>0.75</v>
      </c>
      <c r="I35" s="69" t="s">
        <v>18</v>
      </c>
      <c r="J35" s="87"/>
    </row>
    <row r="36" customFormat="false" ht="20.1" hidden="false" customHeight="true" outlineLevel="0" collapsed="false">
      <c r="A36" s="24" t="n">
        <v>5</v>
      </c>
      <c r="B36" s="161" t="n">
        <v>45598</v>
      </c>
      <c r="C36" s="91" t="s">
        <v>80</v>
      </c>
      <c r="D36" s="92" t="s">
        <v>81</v>
      </c>
      <c r="E36" s="162" t="s">
        <v>17</v>
      </c>
      <c r="F36" s="94" t="n">
        <v>0.375</v>
      </c>
      <c r="G36" s="95" t="s">
        <v>12</v>
      </c>
      <c r="H36" s="96" t="n">
        <v>0.416666666666667</v>
      </c>
      <c r="I36" s="97" t="s">
        <v>35</v>
      </c>
      <c r="J36" s="98"/>
    </row>
    <row r="37" customFormat="false" ht="20.1" hidden="false" customHeight="true" outlineLevel="0" collapsed="false">
      <c r="A37" s="24"/>
      <c r="B37" s="161"/>
      <c r="C37" s="91" t="s">
        <v>83</v>
      </c>
      <c r="D37" s="99" t="s">
        <v>84</v>
      </c>
      <c r="E37" s="162"/>
      <c r="F37" s="100" t="n">
        <v>0.416666666666667</v>
      </c>
      <c r="G37" s="101"/>
      <c r="H37" s="102" t="n">
        <v>0.541666666666667</v>
      </c>
      <c r="I37" s="103" t="s">
        <v>85</v>
      </c>
      <c r="J37" s="98"/>
    </row>
    <row r="38" customFormat="false" ht="20.1" hidden="false" customHeight="true" outlineLevel="0" collapsed="false">
      <c r="A38" s="24"/>
      <c r="B38" s="104" t="s">
        <v>86</v>
      </c>
      <c r="C38" s="91" t="s">
        <v>87</v>
      </c>
      <c r="D38" s="105" t="s">
        <v>88</v>
      </c>
      <c r="E38" s="163" t="s">
        <v>123</v>
      </c>
      <c r="F38" s="106" t="n">
        <v>0.583333333333333</v>
      </c>
      <c r="G38" s="107" t="s">
        <v>12</v>
      </c>
      <c r="H38" s="108" t="n">
        <v>0.708333333333333</v>
      </c>
      <c r="I38" s="109" t="s">
        <v>85</v>
      </c>
      <c r="J38" s="98"/>
    </row>
    <row r="39" customFormat="false" ht="20.1" hidden="false" customHeight="true" outlineLevel="0" collapsed="false">
      <c r="A39" s="24"/>
      <c r="B39" s="104"/>
      <c r="C39" s="110" t="s">
        <v>89</v>
      </c>
      <c r="D39" s="111" t="s">
        <v>90</v>
      </c>
      <c r="E39" s="163"/>
      <c r="F39" s="112" t="n">
        <v>0.708333333333333</v>
      </c>
      <c r="G39" s="113" t="s">
        <v>12</v>
      </c>
      <c r="H39" s="114" t="n">
        <v>0.75</v>
      </c>
      <c r="I39" s="115" t="s">
        <v>35</v>
      </c>
      <c r="J39" s="116"/>
    </row>
    <row r="40" customFormat="false" ht="20.1" hidden="false" customHeight="true" outlineLevel="0" collapsed="false">
      <c r="A40" s="24" t="n">
        <v>6</v>
      </c>
      <c r="B40" s="117" t="n">
        <v>45605</v>
      </c>
      <c r="C40" s="118" t="s">
        <v>89</v>
      </c>
      <c r="D40" s="119" t="s">
        <v>90</v>
      </c>
      <c r="E40" s="164" t="s">
        <v>110</v>
      </c>
      <c r="F40" s="120" t="n">
        <v>0.375</v>
      </c>
      <c r="G40" s="121" t="s">
        <v>12</v>
      </c>
      <c r="H40" s="122" t="n">
        <v>0.541666666666667</v>
      </c>
      <c r="I40" s="109" t="s">
        <v>92</v>
      </c>
      <c r="J40" s="123"/>
    </row>
    <row r="41" customFormat="false" ht="20.1" hidden="false" customHeight="true" outlineLevel="0" collapsed="false">
      <c r="A41" s="24"/>
      <c r="B41" s="117"/>
      <c r="C41" s="118"/>
      <c r="D41" s="119"/>
      <c r="E41" s="164"/>
      <c r="F41" s="112" t="n">
        <v>0.583333333333333</v>
      </c>
      <c r="G41" s="113" t="s">
        <v>12</v>
      </c>
      <c r="H41" s="114" t="n">
        <v>0.75</v>
      </c>
      <c r="I41" s="115" t="s">
        <v>92</v>
      </c>
      <c r="J41" s="123"/>
    </row>
    <row r="42" customFormat="false" ht="20.1" hidden="false" customHeight="true" outlineLevel="0" collapsed="false">
      <c r="A42" s="24" t="n">
        <v>7</v>
      </c>
      <c r="B42" s="90" t="n">
        <v>45612</v>
      </c>
      <c r="C42" s="124" t="s">
        <v>93</v>
      </c>
      <c r="D42" s="125" t="s">
        <v>94</v>
      </c>
      <c r="E42" s="93" t="s">
        <v>123</v>
      </c>
      <c r="F42" s="120" t="n">
        <v>0.375</v>
      </c>
      <c r="G42" s="121" t="s">
        <v>12</v>
      </c>
      <c r="H42" s="122" t="n">
        <v>0.5</v>
      </c>
      <c r="I42" s="109" t="s">
        <v>85</v>
      </c>
      <c r="J42" s="123"/>
    </row>
    <row r="43" customFormat="false" ht="20.1" hidden="false" customHeight="true" outlineLevel="0" collapsed="false">
      <c r="A43" s="24"/>
      <c r="B43" s="90"/>
      <c r="C43" s="124"/>
      <c r="D43" s="125"/>
      <c r="E43" s="93"/>
      <c r="F43" s="94" t="n">
        <v>0.541666666666667</v>
      </c>
      <c r="G43" s="95" t="s">
        <v>12</v>
      </c>
      <c r="H43" s="96" t="n">
        <v>0.666666666666667</v>
      </c>
      <c r="I43" s="109" t="s">
        <v>85</v>
      </c>
      <c r="J43" s="123"/>
    </row>
    <row r="44" customFormat="false" ht="20.1" hidden="false" customHeight="true" outlineLevel="0" collapsed="false">
      <c r="A44" s="24"/>
      <c r="B44" s="126" t="s">
        <v>96</v>
      </c>
      <c r="C44" s="127" t="s">
        <v>97</v>
      </c>
      <c r="D44" s="128" t="s">
        <v>98</v>
      </c>
      <c r="E44" s="93"/>
      <c r="F44" s="106" t="n">
        <v>0.666666666666667</v>
      </c>
      <c r="G44" s="113" t="s">
        <v>12</v>
      </c>
      <c r="H44" s="108" t="n">
        <v>0.75</v>
      </c>
      <c r="I44" s="115" t="s">
        <v>18</v>
      </c>
      <c r="J44" s="123"/>
    </row>
    <row r="45" customFormat="false" ht="20.1" hidden="false" customHeight="true" outlineLevel="0" collapsed="false">
      <c r="A45" s="24" t="n">
        <v>8</v>
      </c>
      <c r="B45" s="129" t="n">
        <v>45626</v>
      </c>
      <c r="C45" s="124" t="s">
        <v>99</v>
      </c>
      <c r="D45" s="125" t="s">
        <v>100</v>
      </c>
      <c r="E45" s="164" t="s">
        <v>124</v>
      </c>
      <c r="F45" s="120" t="n">
        <v>0.375</v>
      </c>
      <c r="G45" s="121" t="s">
        <v>12</v>
      </c>
      <c r="H45" s="122" t="n">
        <v>0.5</v>
      </c>
      <c r="I45" s="109" t="s">
        <v>85</v>
      </c>
      <c r="J45" s="130"/>
    </row>
    <row r="46" customFormat="false" ht="20.1" hidden="false" customHeight="true" outlineLevel="0" collapsed="false">
      <c r="A46" s="24"/>
      <c r="B46" s="129"/>
      <c r="C46" s="124"/>
      <c r="D46" s="125"/>
      <c r="E46" s="164"/>
      <c r="F46" s="94" t="n">
        <v>0.541666666666667</v>
      </c>
      <c r="G46" s="95" t="s">
        <v>12</v>
      </c>
      <c r="H46" s="96" t="n">
        <v>0.666666666666667</v>
      </c>
      <c r="I46" s="109" t="s">
        <v>85</v>
      </c>
      <c r="J46" s="130"/>
    </row>
    <row r="47" customFormat="false" ht="20.1" hidden="false" customHeight="true" outlineLevel="0" collapsed="false">
      <c r="A47" s="24"/>
      <c r="B47" s="129"/>
      <c r="C47" s="127" t="s">
        <v>97</v>
      </c>
      <c r="D47" s="128" t="s">
        <v>98</v>
      </c>
      <c r="E47" s="164"/>
      <c r="F47" s="106" t="n">
        <v>0.666666666666667</v>
      </c>
      <c r="G47" s="113" t="s">
        <v>12</v>
      </c>
      <c r="H47" s="108" t="n">
        <v>0.75</v>
      </c>
      <c r="I47" s="115" t="s">
        <v>18</v>
      </c>
      <c r="J47" s="130"/>
    </row>
    <row r="48" customFormat="false" ht="20.1" hidden="false" customHeight="true" outlineLevel="0" collapsed="false">
      <c r="A48" s="24" t="n">
        <v>9</v>
      </c>
      <c r="B48" s="90" t="n">
        <v>45633</v>
      </c>
      <c r="C48" s="124" t="s">
        <v>101</v>
      </c>
      <c r="D48" s="125" t="s">
        <v>102</v>
      </c>
      <c r="E48" s="93" t="s">
        <v>91</v>
      </c>
      <c r="F48" s="120" t="n">
        <v>0.375</v>
      </c>
      <c r="G48" s="121" t="s">
        <v>12</v>
      </c>
      <c r="H48" s="122" t="n">
        <v>0.5</v>
      </c>
      <c r="I48" s="109" t="s">
        <v>85</v>
      </c>
      <c r="J48" s="130"/>
    </row>
    <row r="49" customFormat="false" ht="20.1" hidden="false" customHeight="true" outlineLevel="0" collapsed="false">
      <c r="A49" s="24"/>
      <c r="B49" s="90"/>
      <c r="C49" s="124"/>
      <c r="D49" s="125"/>
      <c r="E49" s="93"/>
      <c r="F49" s="94" t="n">
        <v>0.541666666666667</v>
      </c>
      <c r="G49" s="95" t="s">
        <v>12</v>
      </c>
      <c r="H49" s="96" t="n">
        <v>0.666666666666667</v>
      </c>
      <c r="I49" s="109" t="s">
        <v>85</v>
      </c>
      <c r="J49" s="130"/>
    </row>
    <row r="50" customFormat="false" ht="20.1" hidden="false" customHeight="true" outlineLevel="0" collapsed="false">
      <c r="A50" s="24"/>
      <c r="B50" s="131" t="s">
        <v>103</v>
      </c>
      <c r="C50" s="127" t="s">
        <v>97</v>
      </c>
      <c r="D50" s="128" t="s">
        <v>98</v>
      </c>
      <c r="E50" s="93"/>
      <c r="F50" s="106" t="n">
        <v>0.666666666666667</v>
      </c>
      <c r="G50" s="113" t="s">
        <v>12</v>
      </c>
      <c r="H50" s="108" t="n">
        <v>0.75</v>
      </c>
      <c r="I50" s="115" t="s">
        <v>18</v>
      </c>
      <c r="J50" s="130"/>
    </row>
    <row r="51" customFormat="false" ht="20.1" hidden="false" customHeight="true" outlineLevel="0" collapsed="false">
      <c r="A51" s="24" t="n">
        <v>10</v>
      </c>
      <c r="B51" s="129" t="n">
        <v>45640</v>
      </c>
      <c r="C51" s="124" t="s">
        <v>104</v>
      </c>
      <c r="D51" s="132" t="s">
        <v>105</v>
      </c>
      <c r="E51" s="93" t="s">
        <v>29</v>
      </c>
      <c r="F51" s="120" t="n">
        <v>0.375</v>
      </c>
      <c r="G51" s="121" t="s">
        <v>12</v>
      </c>
      <c r="H51" s="122" t="n">
        <v>0.541666666666667</v>
      </c>
      <c r="I51" s="109" t="s">
        <v>92</v>
      </c>
      <c r="J51" s="123"/>
    </row>
    <row r="52" customFormat="false" ht="20.1" hidden="false" customHeight="true" outlineLevel="0" collapsed="false">
      <c r="A52" s="24"/>
      <c r="B52" s="129"/>
      <c r="C52" s="124"/>
      <c r="D52" s="132"/>
      <c r="E52" s="93"/>
      <c r="F52" s="94" t="n">
        <v>0.583333333333333</v>
      </c>
      <c r="G52" s="95" t="s">
        <v>12</v>
      </c>
      <c r="H52" s="96" t="n">
        <v>0.666666666666667</v>
      </c>
      <c r="I52" s="133" t="s">
        <v>18</v>
      </c>
      <c r="J52" s="123"/>
    </row>
    <row r="53" customFormat="false" ht="20.1" hidden="false" customHeight="true" outlineLevel="0" collapsed="false">
      <c r="A53" s="24"/>
      <c r="B53" s="129"/>
      <c r="C53" s="110" t="s">
        <v>106</v>
      </c>
      <c r="D53" s="134" t="s">
        <v>107</v>
      </c>
      <c r="E53" s="93"/>
      <c r="F53" s="106" t="n">
        <v>0.666666666666667</v>
      </c>
      <c r="G53" s="113" t="s">
        <v>12</v>
      </c>
      <c r="H53" s="108" t="n">
        <v>0.75</v>
      </c>
      <c r="I53" s="115" t="s">
        <v>18</v>
      </c>
      <c r="J53" s="123"/>
    </row>
    <row r="54" customFormat="false" ht="20.1" hidden="false" customHeight="true" outlineLevel="0" collapsed="false">
      <c r="A54" s="24" t="n">
        <v>11</v>
      </c>
      <c r="B54" s="129" t="n">
        <v>45647</v>
      </c>
      <c r="C54" s="124" t="s">
        <v>106</v>
      </c>
      <c r="D54" s="125" t="s">
        <v>107</v>
      </c>
      <c r="E54" s="162" t="s">
        <v>29</v>
      </c>
      <c r="F54" s="120" t="n">
        <v>0.375</v>
      </c>
      <c r="G54" s="121" t="s">
        <v>12</v>
      </c>
      <c r="H54" s="122" t="n">
        <v>0.541666666666667</v>
      </c>
      <c r="I54" s="165" t="s">
        <v>92</v>
      </c>
      <c r="J54" s="123"/>
    </row>
    <row r="55" customFormat="false" ht="20.1" hidden="false" customHeight="true" outlineLevel="0" collapsed="false">
      <c r="A55" s="24"/>
      <c r="B55" s="129"/>
      <c r="C55" s="140" t="s">
        <v>108</v>
      </c>
      <c r="D55" s="134" t="s">
        <v>109</v>
      </c>
      <c r="E55" s="135" t="s">
        <v>110</v>
      </c>
      <c r="F55" s="112" t="n">
        <v>0.583333333333333</v>
      </c>
      <c r="G55" s="113" t="s">
        <v>12</v>
      </c>
      <c r="H55" s="114" t="n">
        <v>0.75</v>
      </c>
      <c r="I55" s="115" t="s">
        <v>92</v>
      </c>
      <c r="J55" s="123"/>
    </row>
    <row r="56" customFormat="false" ht="20.1" hidden="false" customHeight="true" outlineLevel="0" collapsed="false">
      <c r="A56" s="24" t="n">
        <v>12</v>
      </c>
      <c r="B56" s="141" t="n">
        <v>45654</v>
      </c>
      <c r="C56" s="124" t="s">
        <v>108</v>
      </c>
      <c r="D56" s="125" t="s">
        <v>109</v>
      </c>
      <c r="E56" s="93" t="s">
        <v>110</v>
      </c>
      <c r="F56" s="120" t="n">
        <v>0.375</v>
      </c>
      <c r="G56" s="121" t="s">
        <v>12</v>
      </c>
      <c r="H56" s="122" t="n">
        <v>0.458333333333333</v>
      </c>
      <c r="I56" s="109" t="s">
        <v>18</v>
      </c>
      <c r="J56" s="142"/>
    </row>
    <row r="57" customFormat="false" ht="20.1" hidden="false" customHeight="true" outlineLevel="0" collapsed="false">
      <c r="A57" s="24"/>
      <c r="B57" s="141"/>
      <c r="C57" s="127" t="s">
        <v>111</v>
      </c>
      <c r="D57" s="143" t="s">
        <v>112</v>
      </c>
      <c r="E57" s="93"/>
      <c r="F57" s="106" t="n">
        <v>0.458333333333333</v>
      </c>
      <c r="G57" s="107" t="s">
        <v>12</v>
      </c>
      <c r="H57" s="108" t="n">
        <v>0.5</v>
      </c>
      <c r="I57" s="144" t="s">
        <v>35</v>
      </c>
      <c r="J57" s="142"/>
    </row>
    <row r="58" customFormat="false" ht="20.1" hidden="false" customHeight="true" outlineLevel="0" collapsed="false">
      <c r="A58" s="24"/>
      <c r="B58" s="141"/>
      <c r="C58" s="145" t="s">
        <v>113</v>
      </c>
      <c r="D58" s="146" t="s">
        <v>114</v>
      </c>
      <c r="E58" s="93"/>
      <c r="F58" s="106" t="n">
        <v>0.541666666666667</v>
      </c>
      <c r="G58" s="107" t="s">
        <v>12</v>
      </c>
      <c r="H58" s="108" t="n">
        <v>0.666666666666667</v>
      </c>
      <c r="I58" s="144" t="s">
        <v>85</v>
      </c>
      <c r="J58" s="142"/>
    </row>
    <row r="59" customFormat="false" ht="20.1" hidden="false" customHeight="true" outlineLevel="0" collapsed="false">
      <c r="A59" s="24"/>
      <c r="B59" s="141"/>
      <c r="C59" s="147"/>
      <c r="D59" s="143" t="s">
        <v>115</v>
      </c>
      <c r="E59" s="93"/>
      <c r="F59" s="106" t="n">
        <v>0.666666666666667</v>
      </c>
      <c r="G59" s="107" t="s">
        <v>12</v>
      </c>
      <c r="H59" s="108" t="n">
        <v>0.708333333333333</v>
      </c>
      <c r="I59" s="144" t="s">
        <v>35</v>
      </c>
      <c r="J59" s="142"/>
    </row>
    <row r="60" customFormat="false" ht="20.1" hidden="false" customHeight="true" outlineLevel="0" collapsed="false">
      <c r="A60" s="24"/>
      <c r="B60" s="141"/>
      <c r="C60" s="147"/>
      <c r="D60" s="148" t="s">
        <v>116</v>
      </c>
      <c r="E60" s="93"/>
      <c r="F60" s="106" t="n">
        <v>0.708333333333333</v>
      </c>
      <c r="G60" s="107" t="s">
        <v>12</v>
      </c>
      <c r="H60" s="108" t="n">
        <v>0.729166666666667</v>
      </c>
      <c r="I60" s="144" t="s">
        <v>40</v>
      </c>
      <c r="J60" s="142"/>
    </row>
    <row r="61" customFormat="false" ht="20.1" hidden="false" customHeight="true" outlineLevel="0" collapsed="false">
      <c r="A61" s="24"/>
      <c r="B61" s="141"/>
      <c r="C61" s="149"/>
      <c r="D61" s="150" t="s">
        <v>117</v>
      </c>
      <c r="E61" s="151" t="s">
        <v>11</v>
      </c>
      <c r="F61" s="152" t="n">
        <v>0.729166666666667</v>
      </c>
      <c r="G61" s="153" t="s">
        <v>12</v>
      </c>
      <c r="H61" s="154" t="n">
        <v>0.75</v>
      </c>
      <c r="I61" s="155" t="s">
        <v>40</v>
      </c>
      <c r="J61" s="142"/>
    </row>
    <row r="62" customFormat="false" ht="64.5" hidden="false" customHeight="true" outlineLevel="0" collapsed="false">
      <c r="B62" s="156" t="s">
        <v>118</v>
      </c>
      <c r="C62" s="156"/>
      <c r="D62" s="156"/>
      <c r="E62" s="156"/>
      <c r="F62" s="156"/>
      <c r="G62" s="156"/>
      <c r="H62" s="156"/>
      <c r="I62" s="156"/>
      <c r="J62" s="156"/>
    </row>
    <row r="63" customFormat="false" ht="15.75" hidden="false" customHeight="true" outlineLevel="0" collapsed="false">
      <c r="B63" s="157"/>
    </row>
    <row r="64" customFormat="false" ht="15.75" hidden="false" customHeight="true" outlineLevel="0" collapsed="false">
      <c r="B64" s="157"/>
    </row>
  </sheetData>
  <mergeCells count="70">
    <mergeCell ref="F1:I1"/>
    <mergeCell ref="B2:J2"/>
    <mergeCell ref="B4:J4"/>
    <mergeCell ref="G5:J5"/>
    <mergeCell ref="C6:D6"/>
    <mergeCell ref="F6:I6"/>
    <mergeCell ref="A7:A11"/>
    <mergeCell ref="B7:B11"/>
    <mergeCell ref="J7:J11"/>
    <mergeCell ref="E8:E10"/>
    <mergeCell ref="C9:C10"/>
    <mergeCell ref="D9:D10"/>
    <mergeCell ref="A12:A20"/>
    <mergeCell ref="B12:B20"/>
    <mergeCell ref="E12:E17"/>
    <mergeCell ref="E18:E20"/>
    <mergeCell ref="A21:A29"/>
    <mergeCell ref="B21:B29"/>
    <mergeCell ref="E21:E26"/>
    <mergeCell ref="J23:J26"/>
    <mergeCell ref="E27:E29"/>
    <mergeCell ref="J27:J29"/>
    <mergeCell ref="A30:A35"/>
    <mergeCell ref="B30:B35"/>
    <mergeCell ref="E30:E31"/>
    <mergeCell ref="J30:J35"/>
    <mergeCell ref="E32:E35"/>
    <mergeCell ref="A36:A39"/>
    <mergeCell ref="B36:B37"/>
    <mergeCell ref="E36:E37"/>
    <mergeCell ref="B38:B39"/>
    <mergeCell ref="E38:E39"/>
    <mergeCell ref="A40:A41"/>
    <mergeCell ref="B40:B41"/>
    <mergeCell ref="C40:C41"/>
    <mergeCell ref="D40:D41"/>
    <mergeCell ref="E40:E41"/>
    <mergeCell ref="J40:J41"/>
    <mergeCell ref="A42:A44"/>
    <mergeCell ref="B42:B43"/>
    <mergeCell ref="C42:C43"/>
    <mergeCell ref="D42:D43"/>
    <mergeCell ref="E42:E44"/>
    <mergeCell ref="J42:J44"/>
    <mergeCell ref="A45:A47"/>
    <mergeCell ref="B45:B47"/>
    <mergeCell ref="C45:C46"/>
    <mergeCell ref="D45:D46"/>
    <mergeCell ref="E45:E47"/>
    <mergeCell ref="J45:J47"/>
    <mergeCell ref="A48:A50"/>
    <mergeCell ref="B48:B49"/>
    <mergeCell ref="C48:C49"/>
    <mergeCell ref="D48:D49"/>
    <mergeCell ref="E48:E50"/>
    <mergeCell ref="J48:J50"/>
    <mergeCell ref="A51:A53"/>
    <mergeCell ref="B51:B53"/>
    <mergeCell ref="C51:C52"/>
    <mergeCell ref="D51:D52"/>
    <mergeCell ref="E51:E53"/>
    <mergeCell ref="J51:J53"/>
    <mergeCell ref="A54:A55"/>
    <mergeCell ref="B54:B55"/>
    <mergeCell ref="J54:J55"/>
    <mergeCell ref="A56:A61"/>
    <mergeCell ref="B56:B61"/>
    <mergeCell ref="E56:E60"/>
    <mergeCell ref="J56:J61"/>
    <mergeCell ref="B62:J62"/>
  </mergeCells>
  <printOptions headings="false" gridLines="false" gridLinesSet="true" horizontalCentered="false" verticalCentered="false"/>
  <pageMargins left="0.7875" right="0.7875" top="0.39375" bottom="0.315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27:34Z</dcterms:created>
  <dc:creator>大阪府職員端末機１７年度１２月調達</dc:creator>
  <dc:description/>
  <dc:language>en-US</dc:language>
  <cp:lastModifiedBy>芳久</cp:lastModifiedBy>
  <cp:lastPrinted>2024-08-03T13:02:12Z</cp:lastPrinted>
  <dcterms:modified xsi:type="dcterms:W3CDTF">2024-08-03T13:02:26Z</dcterms:modified>
  <cp:revision>0</cp:revision>
  <dc:subject/>
  <dc:title/>
</cp:coreProperties>
</file>